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WYBRANE DANE" sheetId="1" state="visible" r:id="rId2"/>
    <sheet name="BILANS" sheetId="2" state="visible" r:id="rId3"/>
    <sheet name="RZIS " sheetId="3" state="visible" r:id="rId4"/>
    <sheet name="PP" sheetId="4" state="visible" r:id="rId5"/>
    <sheet name="ZZWKW" sheetId="5" state="visible" r:id="rId6"/>
    <sheet name="SEGMENTY I" sheetId="6" state="visible" r:id="rId7"/>
    <sheet name="SEGMENTY II" sheetId="7" state="visible" r:id="rId8"/>
    <sheet name="WKAŹNIKI" sheetId="8" state="visible" r:id="rId9"/>
    <sheet name="LUBAWA S.A. - WYBRANE DANE" sheetId="9" state="visible" r:id="rId10"/>
  </sheets>
  <externalReferences>
    <externalReference r:id="rId11"/>
  </externalReferences>
  <definedNames>
    <definedName function="false" hidden="false" localSheetId="1" name="_xlnm.Print_Area" vbProcedure="false">BILANS!$A$1:$AF$60</definedName>
    <definedName function="false" hidden="false" localSheetId="8" name="_xlnm.Print_Area" vbProcedure="false">'LUBAWA S.A. - WYBRANE DANE'!$A$1:$R$48</definedName>
    <definedName function="false" hidden="false" localSheetId="3" name="_xlnm.Print_Area" vbProcedure="false">PP!$A$1:$AG$51</definedName>
    <definedName function="false" hidden="false" localSheetId="2" name="_xlnm.Print_Area" vbProcedure="false">'RZIS '!$A$1:$AG$39</definedName>
    <definedName function="false" hidden="false" localSheetId="5" name="_xlnm.Print_Area" vbProcedure="false">'SEGMENTY I'!$A$1:$AB$56</definedName>
    <definedName function="false" hidden="false" localSheetId="6" name="_xlnm.Print_Area" vbProcedure="false">'SEGMENTY II'!$A$1:$Z$30</definedName>
    <definedName function="false" hidden="false" localSheetId="7" name="_xlnm.Print_Area" vbProcedure="false">WKAŹNIKI!$A$1:$Z$16</definedName>
    <definedName function="false" hidden="false" localSheetId="0" name="_xlnm.Print_Area" vbProcedure="false">'WYBRANE DANE'!$A$1:$R$48</definedName>
    <definedName function="false" hidden="false" localSheetId="4" name="_xlnm.Print_Area" vbProcedure="false">ZZWKW!$A$1:$AN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0" uniqueCount="281">
  <si>
    <t xml:space="preserve">GRUPA KAPITAŁOWA LUBAWA: WYBRANE DANE FINANSOWE</t>
  </si>
  <si>
    <t xml:space="preserve">DANE ROCZNE [PLN]</t>
  </si>
  <si>
    <t xml:space="preserve">rdr</t>
  </si>
  <si>
    <t xml:space="preserve">Przychody netto ze sprzedaży</t>
  </si>
  <si>
    <t xml:space="preserve">Wynik brutto ze sprzedaży</t>
  </si>
  <si>
    <t xml:space="preserve">Wynik netto na sprzedaży</t>
  </si>
  <si>
    <t xml:space="preserve">-</t>
  </si>
  <si>
    <t xml:space="preserve">Wynik z działalności operacyjnej (EBIT)</t>
  </si>
  <si>
    <t xml:space="preserve">Amortyzacja</t>
  </si>
  <si>
    <t xml:space="preserve">EBITDA</t>
  </si>
  <si>
    <t xml:space="preserve">Wynik przed opadatkowaniem</t>
  </si>
  <si>
    <t xml:space="preserve">Wynik netto</t>
  </si>
  <si>
    <t xml:space="preserve">Aktywa ogółem</t>
  </si>
  <si>
    <t xml:space="preserve">Aktywa trwałe</t>
  </si>
  <si>
    <t xml:space="preserve">Aktywa obrotowe</t>
  </si>
  <si>
    <t xml:space="preserve">Kapitał własny</t>
  </si>
  <si>
    <t xml:space="preserve">Zobowiązania długoterminowe</t>
  </si>
  <si>
    <t xml:space="preserve">Zobowiązania krótkoterminowe</t>
  </si>
  <si>
    <t xml:space="preserve">DANE KWARTALNE NARASTAJĄCO [PLN]</t>
  </si>
  <si>
    <t xml:space="preserve">I-IIQ 24</t>
  </si>
  <si>
    <t xml:space="preserve">IQ 24</t>
  </si>
  <si>
    <t xml:space="preserve">I-IVQ 23</t>
  </si>
  <si>
    <t xml:space="preserve">I-IIIQ 23</t>
  </si>
  <si>
    <t xml:space="preserve">I-IIQ 23</t>
  </si>
  <si>
    <t xml:space="preserve">IQ 23</t>
  </si>
  <si>
    <t xml:space="preserve">I-IVQ 22</t>
  </si>
  <si>
    <t xml:space="preserve">I-IIIQ 22</t>
  </si>
  <si>
    <t xml:space="preserve">I-IIQ 22</t>
  </si>
  <si>
    <t xml:space="preserve">IQ 22</t>
  </si>
  <si>
    <t xml:space="preserve">I-IVQ 21</t>
  </si>
  <si>
    <t xml:space="preserve">I-IIIQ 21</t>
  </si>
  <si>
    <t xml:space="preserve">I-IIQ 21</t>
  </si>
  <si>
    <t xml:space="preserve">IQ 21</t>
  </si>
  <si>
    <t xml:space="preserve">I-IVQ 20</t>
  </si>
  <si>
    <t xml:space="preserve">I-IIIQ 20</t>
  </si>
  <si>
    <t xml:space="preserve">I-IIQ 20</t>
  </si>
  <si>
    <t xml:space="preserve">IQ 20</t>
  </si>
  <si>
    <t xml:space="preserve">I-IVQ 19</t>
  </si>
  <si>
    <t xml:space="preserve">I-IIIQ 19</t>
  </si>
  <si>
    <t xml:space="preserve">I-IIQ 19</t>
  </si>
  <si>
    <t xml:space="preserve">IQ 19</t>
  </si>
  <si>
    <t xml:space="preserve">I-IVQ 18</t>
  </si>
  <si>
    <t xml:space="preserve">I-IIIQ 18</t>
  </si>
  <si>
    <t xml:space="preserve">I-IIQ 18</t>
  </si>
  <si>
    <t xml:space="preserve">IQ 18</t>
  </si>
  <si>
    <t xml:space="preserve">I-IVQ 17</t>
  </si>
  <si>
    <t xml:space="preserve">I-IIIQ 17</t>
  </si>
  <si>
    <t xml:space="preserve">I-IIQ 17</t>
  </si>
  <si>
    <t xml:space="preserve">IQ 17</t>
  </si>
  <si>
    <t xml:space="preserve">I-IVQ 16</t>
  </si>
  <si>
    <t xml:space="preserve">I-IIIQ 16</t>
  </si>
  <si>
    <t xml:space="preserve">I-IIQ 16</t>
  </si>
  <si>
    <t xml:space="preserve">IQ 16</t>
  </si>
  <si>
    <t xml:space="preserve">I-IVQ 15</t>
  </si>
  <si>
    <t xml:space="preserve">I-IIIQ 15</t>
  </si>
  <si>
    <t xml:space="preserve">I-IIQ 15</t>
  </si>
  <si>
    <t xml:space="preserve">IQ 15</t>
  </si>
  <si>
    <t xml:space="preserve">I-IVQ 14</t>
  </si>
  <si>
    <t xml:space="preserve">I-IIIQ 14</t>
  </si>
  <si>
    <t xml:space="preserve">I-IIQ 14</t>
  </si>
  <si>
    <t xml:space="preserve">IQ 14</t>
  </si>
  <si>
    <t xml:space="preserve">I-IVQ 13</t>
  </si>
  <si>
    <t xml:space="preserve">I-IIIQ 13</t>
  </si>
  <si>
    <t xml:space="preserve">I-IIQ 13</t>
  </si>
  <si>
    <t xml:space="preserve">IQ 13</t>
  </si>
  <si>
    <t xml:space="preserve">I-IVQ 12</t>
  </si>
  <si>
    <t xml:space="preserve">I-IIIQ 12</t>
  </si>
  <si>
    <t xml:space="preserve">I-IIQ 12</t>
  </si>
  <si>
    <t xml:space="preserve">IQ 12</t>
  </si>
  <si>
    <t xml:space="preserve">Wynik  z działalności operacyjnej (EBIT)</t>
  </si>
  <si>
    <t xml:space="preserve">DANE KWARTALNE [PLN]</t>
  </si>
  <si>
    <t xml:space="preserve">IIQ 24</t>
  </si>
  <si>
    <t xml:space="preserve">IVQ 23</t>
  </si>
  <si>
    <t xml:space="preserve">IIIQ 23</t>
  </si>
  <si>
    <t xml:space="preserve">IIQ 23</t>
  </si>
  <si>
    <t xml:space="preserve">IVQ 22</t>
  </si>
  <si>
    <t xml:space="preserve">IIIQ 22</t>
  </si>
  <si>
    <t xml:space="preserve">IIQ 2</t>
  </si>
  <si>
    <t xml:space="preserve">IVQ 21</t>
  </si>
  <si>
    <t xml:space="preserve">IIIQ 21</t>
  </si>
  <si>
    <t xml:space="preserve">IIQ 21</t>
  </si>
  <si>
    <t xml:space="preserve">IVQ 20</t>
  </si>
  <si>
    <t xml:space="preserve">IIIQ 20</t>
  </si>
  <si>
    <t xml:space="preserve">IIQ 20</t>
  </si>
  <si>
    <t xml:space="preserve">IVQ 19</t>
  </si>
  <si>
    <t xml:space="preserve">IIIQ 19</t>
  </si>
  <si>
    <t xml:space="preserve">IIQ 19</t>
  </si>
  <si>
    <t xml:space="preserve">IVQ 18</t>
  </si>
  <si>
    <t xml:space="preserve">IIIQ 18</t>
  </si>
  <si>
    <t xml:space="preserve">IIQ 18</t>
  </si>
  <si>
    <t xml:space="preserve">IVQ 17</t>
  </si>
  <si>
    <t xml:space="preserve">IIIQ 17</t>
  </si>
  <si>
    <t xml:space="preserve">IIQ 17</t>
  </si>
  <si>
    <t xml:space="preserve">IVQ 16</t>
  </si>
  <si>
    <t xml:space="preserve">IIIQ 16</t>
  </si>
  <si>
    <t xml:space="preserve">IIQ 16</t>
  </si>
  <si>
    <t xml:space="preserve">IVQ 15</t>
  </si>
  <si>
    <t xml:space="preserve">IIIQ 15</t>
  </si>
  <si>
    <t xml:space="preserve">IVQ 14</t>
  </si>
  <si>
    <t xml:space="preserve">IIIQ 14</t>
  </si>
  <si>
    <t xml:space="preserve">IIQ 14</t>
  </si>
  <si>
    <t xml:space="preserve">IVQ 13</t>
  </si>
  <si>
    <t xml:space="preserve">IIIQ 13</t>
  </si>
  <si>
    <t xml:space="preserve">IIQ 13</t>
  </si>
  <si>
    <t xml:space="preserve">IVQ 12</t>
  </si>
  <si>
    <t xml:space="preserve">IIIQ 12</t>
  </si>
  <si>
    <t xml:space="preserve">IIQ 12</t>
  </si>
  <si>
    <t xml:space="preserve">GRUPA KAPITAŁOWA LUBAWA: BILANS </t>
  </si>
  <si>
    <t xml:space="preserve">STAN NA KONIEC KWARTAŁU [PLN]</t>
  </si>
  <si>
    <t xml:space="preserve">AKTYWA</t>
  </si>
  <si>
    <t xml:space="preserve">Rzeczowe aktywa trwałe</t>
  </si>
  <si>
    <t xml:space="preserve">Aktywa niematerialne</t>
  </si>
  <si>
    <t xml:space="preserve">Należności długoterminowe</t>
  </si>
  <si>
    <t xml:space="preserve">Udzielone pożyczki</t>
  </si>
  <si>
    <t xml:space="preserve">Nieruchomości inwestycyjne</t>
  </si>
  <si>
    <t xml:space="preserve">Akcje i udziały w jednostkach zależnych</t>
  </si>
  <si>
    <t xml:space="preserve">Inwestycje w jednostki stowarzyszone</t>
  </si>
  <si>
    <t xml:space="preserve">Aktywa z tytułu odroczonego podatku dochodowego</t>
  </si>
  <si>
    <t xml:space="preserve">Aktywa finansowe wyceniane w wartości godziwej przez inne całkowite dochody</t>
  </si>
  <si>
    <t xml:space="preserve">Razem Aktywa trwałe</t>
  </si>
  <si>
    <t xml:space="preserve">Zapasy</t>
  </si>
  <si>
    <t xml:space="preserve">Należności z tytułu dostaw i usług</t>
  </si>
  <si>
    <t xml:space="preserve">Należności z tytułu bieżącego podatku dochodowego</t>
  </si>
  <si>
    <t xml:space="preserve">Należności z tytułu leasingu</t>
  </si>
  <si>
    <t xml:space="preserve">Aktywa finansowe z tytułu zabezpieczeń przepływów pieniężnych</t>
  </si>
  <si>
    <t xml:space="preserve">Pozostałe należności</t>
  </si>
  <si>
    <t xml:space="preserve">Aktywa finansowe wyceniane w wartości godziwej przez wynik finansowy</t>
  </si>
  <si>
    <t xml:space="preserve">Środki pieniężne i ich ekwiwalenty</t>
  </si>
  <si>
    <t xml:space="preserve">Aktywa trwałe przeznaczone do sprzedaży</t>
  </si>
  <si>
    <t xml:space="preserve">Razem Aktywa obrotowe</t>
  </si>
  <si>
    <t xml:space="preserve">RAZEM AKTYWA </t>
  </si>
  <si>
    <t xml:space="preserve">PASYWA</t>
  </si>
  <si>
    <t xml:space="preserve">Kapitał akcyjny</t>
  </si>
  <si>
    <t xml:space="preserve">Inne skumulowane całkowite dochody</t>
  </si>
  <si>
    <t xml:space="preserve">Zyski zatrzymane</t>
  </si>
  <si>
    <t xml:space="preserve">Kapitały przypadające akcjonariuszom jednostki dominującej</t>
  </si>
  <si>
    <t xml:space="preserve">Kapitały przypadające udziałom niedającym kontroli</t>
  </si>
  <si>
    <t xml:space="preserve">Razem kapitał własny</t>
  </si>
  <si>
    <t xml:space="preserve">Zobowiązania</t>
  </si>
  <si>
    <t xml:space="preserve">Kredyty, pożyczki i zobowiązania z tytułu leasingu</t>
  </si>
  <si>
    <t xml:space="preserve">Pozostałe zobowiązania</t>
  </si>
  <si>
    <t xml:space="preserve">Zobowiązania z tytułu świadczeń pracowniczych</t>
  </si>
  <si>
    <t xml:space="preserve">Rezerwa z tytułu odroczonego podatku dochodowego</t>
  </si>
  <si>
    <t xml:space="preserve">Razem zobowiązania długoterminowe</t>
  </si>
  <si>
    <t xml:space="preserve">Zobowiązaia z tytułu dostaw i usług</t>
  </si>
  <si>
    <t xml:space="preserve">Zobowiązania z tytułu bieżącego podatku dochodowego</t>
  </si>
  <si>
    <t xml:space="preserve">Zobowiązania finansowe z tytułu zabezpieczeń przepływów pieniężnych</t>
  </si>
  <si>
    <t xml:space="preserve">Zobowiązania z tytułu świadczeń pracowniczych*</t>
  </si>
  <si>
    <t xml:space="preserve">Rezerwy na pozostałe zobowiązania i inne obciążenia*</t>
  </si>
  <si>
    <t xml:space="preserve">Razem zobowiązania krótkoterminowe</t>
  </si>
  <si>
    <t xml:space="preserve">Razem zobowiązania</t>
  </si>
  <si>
    <t xml:space="preserve">RAZEM PASYWA</t>
  </si>
  <si>
    <t xml:space="preserve">* W celu jednolitej prezentacji danych w Grupie, w okresach porównawczych nastąpiło przesunięcie pomiedzy pozycją: Zobowiązania z tytułu świadczeń pracowniczych a pozycją: Rezerwy na pozostałe zobowiązania i inne obciążenia.</t>
  </si>
  <si>
    <t xml:space="preserve">GRUPA KAPITAŁOWA LUBAWA: RACHUNEK ZYSKÓW I STRAT</t>
  </si>
  <si>
    <t xml:space="preserve">IIQ 15</t>
  </si>
  <si>
    <t xml:space="preserve">IVQ14</t>
  </si>
  <si>
    <t xml:space="preserve">Przychody ze sprzedaży</t>
  </si>
  <si>
    <t xml:space="preserve">Koszt sprzedanych produktów, towarów i materiałów</t>
  </si>
  <si>
    <t xml:space="preserve">Koszty sprzedaży</t>
  </si>
  <si>
    <t xml:space="preserve">Koszty ogólnego zarządu</t>
  </si>
  <si>
    <t xml:space="preserve">Pozostałe przychody operacyjne</t>
  </si>
  <si>
    <t xml:space="preserve">Pozostałe koszty operacyjne</t>
  </si>
  <si>
    <t xml:space="preserve">Wynik z działalności operacyjnej</t>
  </si>
  <si>
    <t xml:space="preserve">Przychody finansowe</t>
  </si>
  <si>
    <t xml:space="preserve">Koszty finansowe</t>
  </si>
  <si>
    <t xml:space="preserve">Udział w zysku jednostek stowarzyszonych wycenianych metodą praw własności</t>
  </si>
  <si>
    <t xml:space="preserve">Wynik przed opodatkowaniem</t>
  </si>
  <si>
    <t xml:space="preserve">Podatek dochodowy bieżący</t>
  </si>
  <si>
    <t xml:space="preserve">Podatek dochodowy odroczony</t>
  </si>
  <si>
    <t xml:space="preserve">Wynik przypadający akcjonariuszom jednostki dominującej</t>
  </si>
  <si>
    <t xml:space="preserve">Wynik przypadający udziałom niedającym kontroli</t>
  </si>
  <si>
    <t xml:space="preserve">Inne całkowite dochody z tytyłu:</t>
  </si>
  <si>
    <t xml:space="preserve">Pozycje nie podlegające reklasyfikacji</t>
  </si>
  <si>
    <t xml:space="preserve">Reklasyfikacja nieruchomości</t>
  </si>
  <si>
    <t xml:space="preserve">Podatek dochodowy pozycji niereklasyfikowanych</t>
  </si>
  <si>
    <t xml:space="preserve">Pozycje podlegające reklasyfikacji</t>
  </si>
  <si>
    <t xml:space="preserve">Różnice kursowe z przeliczenia sprawozdań jednostek zagranicznych</t>
  </si>
  <si>
    <t xml:space="preserve">Zabezpieczenie przepływów pieniężnych</t>
  </si>
  <si>
    <t xml:space="preserve">Inwestycje w instrumenty kapitałowe</t>
  </si>
  <si>
    <t xml:space="preserve">Podatek dochodowy pozycji reklasyfikowanych</t>
  </si>
  <si>
    <t xml:space="preserve">Inne całkowite dochody </t>
  </si>
  <si>
    <t xml:space="preserve">ŁĄCZNE CAŁKOWITE DOCHODY</t>
  </si>
  <si>
    <t xml:space="preserve">Suma całkowitych dochodów przypadająca akcjonariuszom jednostki dominującej</t>
  </si>
  <si>
    <t xml:space="preserve">Suma całkowitych dochodów przypadająca udziałom niedającym kontroli</t>
  </si>
  <si>
    <t xml:space="preserve">Wynik netto na jedną akcję zwykłą (zł/akcję)</t>
  </si>
  <si>
    <t xml:space="preserve">Rozwodniony wynik netto na jedną akcję zwykłą (zł/akcję)</t>
  </si>
  <si>
    <t xml:space="preserve">GRUPA KAPITAŁOWA LUBAWA: PRZEPŁYWY PIENIĘŻNE</t>
  </si>
  <si>
    <t xml:space="preserve">DANE KWARTANE NARASTAJĄCO [PLN]</t>
  </si>
  <si>
    <t xml:space="preserve">Przepływy pieniężne z działalności operacyjnej</t>
  </si>
  <si>
    <t xml:space="preserve">Wynik brutto</t>
  </si>
  <si>
    <t xml:space="preserve">Korekty zysku brutto</t>
  </si>
  <si>
    <t xml:space="preserve">Wynik z udziałów w jednostkach stowarzyszonych wycenianych metodą praw własności</t>
  </si>
  <si>
    <t xml:space="preserve">Zysk/Strata z tytułu różnic kursowych</t>
  </si>
  <si>
    <t xml:space="preserve">Odsetki i udziały w zyskach (dywidendy)</t>
  </si>
  <si>
    <t xml:space="preserve">Wynik na sprzedaży i likwidacji aktywów niematerialnych i rzeczowych aktywów trwałych</t>
  </si>
  <si>
    <t xml:space="preserve">Wynik na sprzedaży aktywów finansowych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inowych, z wyjątkiem kredytów i pożyczek</t>
  </si>
  <si>
    <t xml:space="preserve">Przepływy z tytułu podatku dochodowego</t>
  </si>
  <si>
    <t xml:space="preserve">Wycena nieruchomości inwestycyjnych</t>
  </si>
  <si>
    <t xml:space="preserve">Zmiana stanu instrumentów finansowych</t>
  </si>
  <si>
    <t xml:space="preserve">Zmiana stanu środków trwałych przeznaczonych do sprzedaży</t>
  </si>
  <si>
    <t xml:space="preserve">Inne korekty</t>
  </si>
  <si>
    <t xml:space="preserve">Przepływy pieniężne netto z działalności operacyjnej</t>
  </si>
  <si>
    <t xml:space="preserve">Przepływy pieniężne z działalności inwestycyjnej</t>
  </si>
  <si>
    <t xml:space="preserve">Wpływy ze zbycia aktywów niematerialnych oraz rzeczowych aktywów trwałych</t>
  </si>
  <si>
    <t xml:space="preserve">Wydatki na nabycie aktywów niematerialnych oraz rzeczowych aktywów trwałych</t>
  </si>
  <si>
    <t xml:space="preserve">Wpływy ze sprzedaży aktywów finansowych</t>
  </si>
  <si>
    <t xml:space="preserve">Udzielenie pożyczek</t>
  </si>
  <si>
    <t xml:space="preserve">Wydatki na nabycie aktywów finansowych</t>
  </si>
  <si>
    <t xml:space="preserve">Wpływy z tytułu spłaty pożyczek i spłaty odsetek od udzielonych pożyczek</t>
  </si>
  <si>
    <t xml:space="preserve">Dywidendy otrzymane</t>
  </si>
  <si>
    <t xml:space="preserve">Inne wpływy inwestycyjne</t>
  </si>
  <si>
    <t xml:space="preserve">Inne wydatki inwestycyjne</t>
  </si>
  <si>
    <t xml:space="preserve">Przepływy pieniężne netto z działalności inwestycyjnej</t>
  </si>
  <si>
    <t xml:space="preserve">Przepływy pieniężne z działalności finansowej</t>
  </si>
  <si>
    <t xml:space="preserve">Wpływy z otrzymanych kredytów i pożyczek</t>
  </si>
  <si>
    <t xml:space="preserve">Spłata kredytów i pożyczek</t>
  </si>
  <si>
    <t xml:space="preserve">Spłata zobowiązań z tytułu leasingu</t>
  </si>
  <si>
    <t xml:space="preserve">Odsetki zapłacone</t>
  </si>
  <si>
    <t xml:space="preserve">Inne wpływy finansowe</t>
  </si>
  <si>
    <t xml:space="preserve">Przepływy pieniężne netto z działalności finansowej</t>
  </si>
  <si>
    <t xml:space="preserve">Przepływy pieniężne netto razem</t>
  </si>
  <si>
    <t xml:space="preserve">Zyski/Straty z tytułu różniec kursowych z tytułu wyceny środków pieniężnych i ich ekwiwalentów</t>
  </si>
  <si>
    <t xml:space="preserve">Zmiana stanu środków pieniężnych i ich ekwiwalentów</t>
  </si>
  <si>
    <t xml:space="preserve">Stan środków pieniężnych i ich ekwiwalentów na początek okresu</t>
  </si>
  <si>
    <t xml:space="preserve">Stan środków pieniężnych i ich ekwiwalentów na koniec okresu</t>
  </si>
  <si>
    <t xml:space="preserve">GRUPA KAPITAŁOWA LUBAWA: ZESTAWIENIE ZMIAN W KAPITALE WŁASNYM</t>
  </si>
  <si>
    <t xml:space="preserve">Pozostałe kapitały rezerwowe</t>
  </si>
  <si>
    <t xml:space="preserve">Kapitał z nadwyżki ceny emisyjnej nad nominalną</t>
  </si>
  <si>
    <t xml:space="preserve">Udziały niedające kontroli</t>
  </si>
  <si>
    <t xml:space="preserve">IIIQ20</t>
  </si>
  <si>
    <t xml:space="preserve">IIQ 22</t>
  </si>
  <si>
    <t xml:space="preserve">IIIQ22</t>
  </si>
  <si>
    <t xml:space="preserve">IVQ22</t>
  </si>
  <si>
    <t xml:space="preserve">GRUPA KAPITAŁOWA LUBAWA: SEGMENTY BRANŻOWE</t>
  </si>
  <si>
    <t xml:space="preserve">TKANINY</t>
  </si>
  <si>
    <t xml:space="preserve">I-IIIQ23</t>
  </si>
  <si>
    <t xml:space="preserve">I-IIIQ22</t>
  </si>
  <si>
    <t xml:space="preserve">I-IIIQ21</t>
  </si>
  <si>
    <t xml:space="preserve">IQ21</t>
  </si>
  <si>
    <t xml:space="preserve">I-IIIQ20</t>
  </si>
  <si>
    <t xml:space="preserve">IQ20</t>
  </si>
  <si>
    <t xml:space="preserve">I-IIIQ19</t>
  </si>
  <si>
    <t xml:space="preserve">IQ19</t>
  </si>
  <si>
    <t xml:space="preserve">IQ18</t>
  </si>
  <si>
    <t xml:space="preserve">IQ17</t>
  </si>
  <si>
    <t xml:space="preserve">IQ16</t>
  </si>
  <si>
    <t xml:space="preserve">IQ15</t>
  </si>
  <si>
    <t xml:space="preserve">Sprzedaż na zewnątrz</t>
  </si>
  <si>
    <t xml:space="preserve">Sprzedaż między segmentami</t>
  </si>
  <si>
    <t xml:space="preserve">Przychody segmentów ogółem</t>
  </si>
  <si>
    <t xml:space="preserve">Koszty (sprzedaż na zewnątrz)</t>
  </si>
  <si>
    <t xml:space="preserve">Koszty (sprzedaż między segmentami)</t>
  </si>
  <si>
    <t xml:space="preserve">Koszty segmentów ogółem</t>
  </si>
  <si>
    <t xml:space="preserve">Wynik segmentu</t>
  </si>
  <si>
    <t xml:space="preserve">MATERIAŁY REKLAMOWE</t>
  </si>
  <si>
    <t xml:space="preserve">SPRZĘT SPECJALISTYCZNY</t>
  </si>
  <si>
    <t xml:space="preserve">POZOSTAŁE</t>
  </si>
  <si>
    <t xml:space="preserve">TKANINY </t>
  </si>
  <si>
    <t xml:space="preserve">IQ24</t>
  </si>
  <si>
    <t xml:space="preserve">IIIQ23</t>
  </si>
  <si>
    <t xml:space="preserve">IQ23</t>
  </si>
  <si>
    <t xml:space="preserve">IQ22</t>
  </si>
  <si>
    <t xml:space="preserve">IIIQ21</t>
  </si>
  <si>
    <t xml:space="preserve">IIIQ19</t>
  </si>
  <si>
    <t xml:space="preserve">GRUPA KAPITAŁOWA LUBAWA: WSKAŹNIKI FINANSOWE</t>
  </si>
  <si>
    <t xml:space="preserve">Liczba akcji na koniec okresu (tys. szt)</t>
  </si>
  <si>
    <t xml:space="preserve">Wartość księgowa na jedną akcję (zł)</t>
  </si>
  <si>
    <t xml:space="preserve">Zysk (strata) na jedną akcję zwykłą (zł)</t>
  </si>
  <si>
    <t xml:space="preserve">Cena/zysk (P/E)</t>
  </si>
  <si>
    <t xml:space="preserve">Płynność bieżąca</t>
  </si>
  <si>
    <t xml:space="preserve">Płynność szybka</t>
  </si>
  <si>
    <t xml:space="preserve">Marża brutto ze sprzedaży (%)</t>
  </si>
  <si>
    <t xml:space="preserve">Stopa zwrotu z aktywów (ROA)</t>
  </si>
  <si>
    <t xml:space="preserve">Stopa zwrotu z kapitałów własnych (ROE)</t>
  </si>
  <si>
    <t xml:space="preserve">Stopa zadłużenia (%)</t>
  </si>
  <si>
    <t xml:space="preserve">Wartość rynkowa akcji (tys. zł)</t>
  </si>
  <si>
    <t xml:space="preserve">LUBAWA S.A.: WYBRANE DANE FINANS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0.0%"/>
    <numFmt numFmtId="169" formatCode="0.0"/>
    <numFmt numFmtId="170" formatCode="0.00"/>
    <numFmt numFmtId="171" formatCode="#,##0"/>
    <numFmt numFmtId="172" formatCode="0.00%"/>
  </numFmts>
  <fonts count="6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28"/>
      <color rgb="FFFFFFFF"/>
      <name val="Century Gothic"/>
      <family val="2"/>
      <charset val="238"/>
    </font>
    <font>
      <b val="true"/>
      <sz val="24"/>
      <color rgb="FF7F7F7F"/>
      <name val="Century Gothic"/>
      <family val="2"/>
      <charset val="238"/>
    </font>
    <font>
      <b val="true"/>
      <sz val="24"/>
      <color rgb="FF7F7F7F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1"/>
    </font>
    <font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4"/>
      <color rgb="FF404040"/>
      <name val="Calibri"/>
      <family val="2"/>
      <charset val="1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28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24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1"/>
    </font>
    <font>
      <b val="true"/>
      <sz val="14"/>
      <color rgb="FF262626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6"/>
      <name val="Calibri"/>
      <family val="2"/>
      <charset val="238"/>
    </font>
    <font>
      <sz val="14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7F7F7F"/>
      <name val="Calibri"/>
      <family val="2"/>
      <charset val="238"/>
    </font>
    <font>
      <b val="true"/>
      <sz val="14"/>
      <color rgb="FF7F7F7F"/>
      <name val="Calibri"/>
      <family val="2"/>
      <charset val="1"/>
    </font>
    <font>
      <b val="true"/>
      <sz val="24"/>
      <color rgb="FF0D0D0D"/>
      <name val="Century Gothic"/>
      <family val="2"/>
      <charset val="238"/>
    </font>
    <font>
      <sz val="16"/>
      <color rgb="FF0D0D0D"/>
      <name val="Calibri"/>
      <family val="2"/>
      <charset val="1"/>
    </font>
    <font>
      <b val="true"/>
      <sz val="14"/>
      <color rgb="FF0D0D0D"/>
      <name val="Calibri"/>
      <family val="2"/>
      <charset val="238"/>
    </font>
    <font>
      <b val="true"/>
      <sz val="14"/>
      <color rgb="FF0D0D0D"/>
      <name val="Calibri"/>
      <family val="2"/>
      <charset val="1"/>
    </font>
    <font>
      <sz val="14"/>
      <color rgb="FF0D0D0D"/>
      <name val="Calibri"/>
      <family val="2"/>
      <charset val="238"/>
    </font>
    <font>
      <sz val="14"/>
      <color rgb="FF0D0D0D"/>
      <name val="Calibri"/>
      <family val="2"/>
      <charset val="1"/>
    </font>
    <font>
      <b val="true"/>
      <sz val="16"/>
      <color rgb="FF0D0D0D"/>
      <name val="Calibri"/>
      <family val="2"/>
      <charset val="1"/>
    </font>
    <font>
      <sz val="11"/>
      <color rgb="FF0D0D0D"/>
      <name val="Calibri"/>
      <family val="2"/>
      <charset val="1"/>
    </font>
    <font>
      <sz val="18"/>
      <color rgb="FF0D0D0D"/>
      <name val="Calibri"/>
      <family val="2"/>
      <charset val="1"/>
    </font>
    <font>
      <sz val="22"/>
      <color rgb="FF0D0D0D"/>
      <name val="Calibri"/>
      <family val="2"/>
      <charset val="1"/>
    </font>
    <font>
      <b val="true"/>
      <sz val="24"/>
      <name val="Century Gothic"/>
      <family val="2"/>
      <charset val="238"/>
    </font>
    <font>
      <sz val="16"/>
      <color rgb="FFFFFFFF"/>
      <name val="Calibri"/>
      <family val="2"/>
      <charset val="238"/>
    </font>
    <font>
      <b val="true"/>
      <sz val="26"/>
      <color rgb="FF7F7F7F"/>
      <name val="Century Gothic"/>
      <family val="2"/>
      <charset val="238"/>
    </font>
    <font>
      <b val="true"/>
      <sz val="20"/>
      <color rgb="FFFFFFFF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D0D0D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A203C"/>
        <bgColor rgb="FF993366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D0D0D"/>
      </bottom>
      <diagonal/>
    </border>
    <border diagonalUp="false" diagonalDown="false">
      <left/>
      <right style="thin">
        <color rgb="FF808080"/>
      </right>
      <top/>
      <bottom style="thin">
        <color rgb="FF0D0D0D"/>
      </bottom>
      <diagonal/>
    </border>
    <border diagonalUp="false" diagonalDown="false">
      <left style="thin">
        <color rgb="FF0D0D0D"/>
      </left>
      <right/>
      <top/>
      <bottom style="thin">
        <color rgb="FF0D0D0D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 style="thin">
        <color rgb="FF0D0D0D"/>
      </top>
      <bottom style="thin">
        <color rgb="FFBFBFBF"/>
      </bottom>
      <diagonal/>
    </border>
    <border diagonalUp="false" diagonalDown="false">
      <left/>
      <right style="thin">
        <color rgb="FF808080"/>
      </right>
      <top style="thin">
        <color rgb="FF0D0D0D"/>
      </top>
      <bottom style="thin">
        <color rgb="FFBFBFBF"/>
      </bottom>
      <diagonal/>
    </border>
    <border diagonalUp="false" diagonalDown="false">
      <left style="thin">
        <color rgb="FF0D0D0D"/>
      </left>
      <right/>
      <top style="thin">
        <color rgb="FF0D0D0D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808080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0D0D0D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>
        <color rgb="FF0D0D0D"/>
      </top>
      <bottom style="thin">
        <color rgb="FFBFBFBF"/>
      </bottom>
      <diagonal/>
    </border>
    <border diagonalUp="false" diagonalDown="false">
      <left/>
      <right/>
      <top style="thin"/>
      <bottom style="thin">
        <color rgb="FFBFBFBF"/>
      </bottom>
      <diagonal/>
    </border>
    <border diagonalUp="false" diagonalDown="false">
      <left/>
      <right style="thin"/>
      <top style="thin"/>
      <bottom style="thin">
        <color rgb="FFBFBFBF"/>
      </bottom>
      <diagonal/>
    </border>
    <border diagonalUp="false" diagonalDown="false">
      <left/>
      <right style="thin">
        <color rgb="FFBFBFBF"/>
      </right>
      <top style="thin"/>
      <bottom style="thin">
        <color rgb="FFBFBFBF"/>
      </bottom>
      <diagonal/>
    </border>
    <border diagonalUp="false" diagonalDown="false">
      <left style="thin"/>
      <right/>
      <top style="thin">
        <color rgb="FF0D0D0D"/>
      </top>
      <bottom style="thin">
        <color rgb="FFBFBFBF"/>
      </bottom>
      <diagonal/>
    </border>
    <border diagonalUp="false" diagonalDown="false">
      <left/>
      <right style="thin">
        <color rgb="FF7F7F7F"/>
      </right>
      <top style="thin">
        <color rgb="FF0D0D0D"/>
      </top>
      <bottom style="thin">
        <color rgb="FFBFBFBF"/>
      </bottom>
      <diagonal/>
    </border>
    <border diagonalUp="false" diagonalDown="false">
      <left/>
      <right style="thin"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7F7F7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/>
      <top/>
      <bottom style="thin">
        <color rgb="FF0D0D0D"/>
      </bottom>
      <diagonal/>
    </border>
    <border diagonalUp="false" diagonalDown="false">
      <left/>
      <right/>
      <top style="thin">
        <color rgb="FF404040"/>
      </top>
      <bottom style="thin">
        <color rgb="FFBFBFBF"/>
      </bottom>
      <diagonal/>
    </border>
    <border diagonalUp="false" diagonalDown="false">
      <left/>
      <right style="thin">
        <color rgb="FF7F7F7F"/>
      </right>
      <top style="thin">
        <color rgb="FF404040"/>
      </top>
      <bottom style="thin">
        <color rgb="FFBFBFBF"/>
      </bottom>
      <diagonal/>
    </border>
    <border diagonalUp="false" diagonalDown="false">
      <left/>
      <right style="thin">
        <color rgb="FF808080"/>
      </right>
      <top style="thin">
        <color rgb="FF404040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 style="thin">
        <color rgb="FF7F7F7F"/>
      </right>
      <top style="thin">
        <color rgb="FFBFBFBF"/>
      </top>
      <bottom/>
      <diagonal/>
    </border>
    <border diagonalUp="false" diagonalDown="false">
      <left/>
      <right style="thin">
        <color rgb="FF808080"/>
      </right>
      <top style="thin">
        <color rgb="FFBFBFBF"/>
      </top>
      <bottom/>
      <diagonal/>
    </border>
    <border diagonalUp="false" diagonalDown="false">
      <left/>
      <right style="thin">
        <color rgb="FF0D0D0D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0D0D0D"/>
      </right>
      <top style="thin">
        <color rgb="FF404040"/>
      </top>
      <bottom style="thin">
        <color rgb="FFBFBFBF"/>
      </bottom>
      <diagonal/>
    </border>
    <border diagonalUp="false" diagonalDown="false">
      <left style="thin">
        <color rgb="FFA6A6A6"/>
      </left>
      <right/>
      <top style="thin">
        <color rgb="FF404040"/>
      </top>
      <bottom style="thin">
        <color rgb="FFBFBFBF"/>
      </bottom>
      <diagonal/>
    </border>
    <border diagonalUp="false" diagonalDown="false">
      <left/>
      <right style="thin">
        <color rgb="FF0D0D0D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404040"/>
      </top>
      <bottom/>
      <diagonal/>
    </border>
    <border diagonalUp="false" diagonalDown="false">
      <left/>
      <right style="thin"/>
      <top style="thin">
        <color rgb="FF404040"/>
      </top>
      <bottom style="thin">
        <color rgb="FFBFBFBF"/>
      </bottom>
      <diagonal/>
    </border>
    <border diagonalUp="false" diagonalDown="false">
      <left style="thin">
        <color rgb="FFA6A6A6"/>
      </left>
      <right/>
      <top style="thin">
        <color rgb="FF404040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 style="thin">
        <color rgb="FF7F7F7F"/>
      </right>
      <top/>
      <bottom style="thin">
        <color rgb="FF7F7F7F"/>
      </bottom>
      <diagonal/>
    </border>
    <border diagonalUp="false" diagonalDown="false">
      <left/>
      <right/>
      <top style="thin">
        <color rgb="FF7F7F7F"/>
      </top>
      <bottom style="thin">
        <color rgb="FFBFBFBF"/>
      </bottom>
      <diagonal/>
    </border>
    <border diagonalUp="false" diagonalDown="false">
      <left/>
      <right/>
      <top style="thin">
        <color rgb="FF7F7F7F"/>
      </top>
      <bottom/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BFBFBF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7F7F7F"/>
      </right>
      <top/>
      <bottom style="thin">
        <color rgb="FF808080"/>
      </bottom>
      <diagonal/>
    </border>
    <border diagonalUp="false" diagonalDown="false">
      <left style="thin">
        <color rgb="FFA6A6A6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BFBFBF"/>
      </bottom>
      <diagonal/>
    </border>
    <border diagonalUp="false" diagonalDown="false">
      <left/>
      <right style="thin">
        <color rgb="FF7F7F7F"/>
      </right>
      <top/>
      <bottom style="thin">
        <color rgb="FFBFBFBF"/>
      </bottom>
      <diagonal/>
    </border>
    <border diagonalUp="false" diagonalDown="false">
      <left style="thin">
        <color rgb="FFA6A6A6"/>
      </left>
      <right/>
      <top/>
      <bottom style="thin">
        <color rgb="FFBFBFBF"/>
      </bottom>
      <diagonal/>
    </border>
    <border diagonalUp="false" diagonalDown="false">
      <left/>
      <right style="thin">
        <color rgb="FF808080"/>
      </right>
      <top/>
      <bottom style="thin">
        <color rgb="FFBFBFBF"/>
      </bottom>
      <diagonal/>
    </border>
    <border diagonalUp="false" diagonalDown="false">
      <left/>
      <right style="thin">
        <color rgb="FF404040"/>
      </right>
      <top/>
      <bottom/>
      <diagonal/>
    </border>
    <border diagonalUp="false" diagonalDown="false">
      <left/>
      <right style="thin">
        <color rgb="FF7F7F7F"/>
      </right>
      <top/>
      <bottom style="thin"/>
      <diagonal/>
    </border>
    <border diagonalUp="false" diagonalDown="false">
      <left/>
      <right style="thin">
        <color rgb="FF404040"/>
      </right>
      <top style="thin">
        <color rgb="FF0D0D0D"/>
      </top>
      <bottom style="thin">
        <color rgb="FFBFBFBF"/>
      </bottom>
      <diagonal/>
    </border>
    <border diagonalUp="false" diagonalDown="false">
      <left/>
      <right style="thin">
        <color rgb="FF404040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404040"/>
      </left>
      <right/>
      <top style="thin">
        <color rgb="FF0D0D0D"/>
      </top>
      <bottom style="thin">
        <color rgb="FFBFBFBF"/>
      </bottom>
      <diagonal/>
    </border>
    <border diagonalUp="false" diagonalDown="false">
      <left style="thin">
        <color rgb="FF7F7F7F"/>
      </left>
      <right/>
      <top style="thin">
        <color rgb="FF0D0D0D"/>
      </top>
      <bottom style="thin">
        <color rgb="FFBFBFBF"/>
      </bottom>
      <diagonal/>
    </border>
    <border diagonalUp="false" diagonalDown="false">
      <left style="thin">
        <color rgb="FF404040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7F7F7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404040"/>
      </right>
      <top/>
      <bottom style="thin">
        <color rgb="FF0D0D0D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 5" xfId="24"/>
    <cellStyle name="Normalny 6" xfId="25"/>
    <cellStyle name="Procentowy 2" xfId="26"/>
    <cellStyle name="Procentowy 3" xfId="27"/>
    <cellStyle name="TableStyleLigh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BA203C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F7F7F"/>
      <rgbColor rgb="FFA6A6A6"/>
      <rgbColor rgb="FF003366"/>
      <rgbColor rgb="FF339966"/>
      <rgbColor rgb="FF0D0D0D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ook%20LUBAWA%20S.A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BRANE DANE"/>
      <sheetName val="BILANS"/>
      <sheetName val="RZIS"/>
      <sheetName val="PP"/>
      <sheetName val="ZZWKW"/>
      <sheetName val="WSKAŹNIKI"/>
    </sheetNames>
    <sheetDataSet>
      <sheetData sheetId="0"/>
      <sheetData sheetId="1">
        <row r="17">
          <cell r="B17">
            <v>167417833.25</v>
          </cell>
        </row>
        <row r="17">
          <cell r="E17">
            <v>166455724.99</v>
          </cell>
          <cell r="F17">
            <v>166260038.49</v>
          </cell>
          <cell r="G17">
            <v>166278010.72</v>
          </cell>
          <cell r="H17">
            <v>166249753.94</v>
          </cell>
          <cell r="I17">
            <v>165578954.44</v>
          </cell>
          <cell r="J17">
            <v>165158969.16</v>
          </cell>
        </row>
        <row r="29">
          <cell r="B29">
            <v>28880170.78</v>
          </cell>
        </row>
        <row r="29">
          <cell r="E29">
            <v>34469099.36</v>
          </cell>
          <cell r="F29">
            <v>35385189.18</v>
          </cell>
          <cell r="G29">
            <v>32016868.39</v>
          </cell>
          <cell r="H29">
            <v>26480103.63</v>
          </cell>
          <cell r="I29">
            <v>32622926.67</v>
          </cell>
          <cell r="J29">
            <v>22264705.62</v>
          </cell>
        </row>
        <row r="30">
          <cell r="B30">
            <v>196298004.03</v>
          </cell>
        </row>
        <row r="30">
          <cell r="E30">
            <v>200924824.35</v>
          </cell>
          <cell r="F30">
            <v>201645227.67</v>
          </cell>
          <cell r="G30">
            <v>198294879.11</v>
          </cell>
          <cell r="H30">
            <v>192729857.57</v>
          </cell>
          <cell r="I30">
            <v>198201881.11</v>
          </cell>
          <cell r="J30">
            <v>187423674.78</v>
          </cell>
        </row>
        <row r="37">
          <cell r="B37">
            <v>169691767.73</v>
          </cell>
        </row>
        <row r="37">
          <cell r="E37">
            <v>170169923.13</v>
          </cell>
          <cell r="F37">
            <v>171462273.92</v>
          </cell>
          <cell r="G37">
            <v>169269022.12</v>
          </cell>
          <cell r="H37">
            <v>170068820.79</v>
          </cell>
          <cell r="I37">
            <v>166817904.52</v>
          </cell>
          <cell r="J37">
            <v>165402476.01</v>
          </cell>
        </row>
        <row r="45">
          <cell r="B45">
            <v>5358811.24</v>
          </cell>
        </row>
        <row r="45">
          <cell r="E45">
            <v>6544728.3</v>
          </cell>
          <cell r="F45">
            <v>6543412.68</v>
          </cell>
          <cell r="G45">
            <v>6501854.71</v>
          </cell>
          <cell r="H45">
            <v>7008926.7</v>
          </cell>
          <cell r="I45">
            <v>7260359.63</v>
          </cell>
          <cell r="J45">
            <v>7327103.83</v>
          </cell>
        </row>
        <row r="55">
          <cell r="B55">
            <v>21247425.06</v>
          </cell>
        </row>
        <row r="55">
          <cell r="E55">
            <v>24210172.92</v>
          </cell>
          <cell r="F55">
            <v>23639541.07</v>
          </cell>
          <cell r="G55">
            <v>22524002.28</v>
          </cell>
          <cell r="H55">
            <v>15652110.08</v>
          </cell>
          <cell r="I55">
            <v>24123616.96</v>
          </cell>
          <cell r="J55">
            <v>14694094.94</v>
          </cell>
        </row>
      </sheetData>
      <sheetData sheetId="2">
        <row r="6">
          <cell r="B6">
            <v>10349523.56</v>
          </cell>
        </row>
        <row r="6">
          <cell r="E6">
            <v>33857548.33</v>
          </cell>
        </row>
        <row r="6">
          <cell r="G6">
            <v>8320276.15</v>
          </cell>
          <cell r="H6">
            <v>52280493.03</v>
          </cell>
          <cell r="I6">
            <v>26302900.11</v>
          </cell>
          <cell r="J6">
            <v>17827753.56</v>
          </cell>
        </row>
        <row r="6">
          <cell r="AD6">
            <v>25977592.92</v>
          </cell>
        </row>
        <row r="8">
          <cell r="E8">
            <v>8175559.39</v>
          </cell>
        </row>
        <row r="8">
          <cell r="G8">
            <v>1933922</v>
          </cell>
          <cell r="H8">
            <v>11128411.86</v>
          </cell>
          <cell r="I8">
            <v>4416049.14</v>
          </cell>
          <cell r="J8">
            <v>1576783.7</v>
          </cell>
        </row>
        <row r="8">
          <cell r="AD8">
            <v>6712362.72</v>
          </cell>
        </row>
        <row r="11">
          <cell r="B11">
            <v>-3214069.94</v>
          </cell>
        </row>
        <row r="11">
          <cell r="E11">
            <v>1772165.16</v>
          </cell>
        </row>
        <row r="11">
          <cell r="G11">
            <v>194859.65</v>
          </cell>
          <cell r="H11">
            <v>3362367.15</v>
          </cell>
          <cell r="I11">
            <v>-866552.299999999</v>
          </cell>
          <cell r="J11">
            <v>-1716708.19</v>
          </cell>
        </row>
        <row r="11">
          <cell r="AD11">
            <v>4228919.45</v>
          </cell>
        </row>
        <row r="14">
          <cell r="B14">
            <v>-4329850.26</v>
          </cell>
        </row>
        <row r="14">
          <cell r="E14">
            <v>1415552.67</v>
          </cell>
          <cell r="F14">
            <v>2936231.65</v>
          </cell>
          <cell r="G14">
            <v>45029.13</v>
          </cell>
          <cell r="H14">
            <v>3824578.23</v>
          </cell>
          <cell r="I14">
            <v>-653828.579999999</v>
          </cell>
          <cell r="J14">
            <v>-1520029.08</v>
          </cell>
        </row>
        <row r="14">
          <cell r="AD14">
            <v>4478406.81</v>
          </cell>
        </row>
        <row r="17">
          <cell r="B17">
            <v>-4218270.64</v>
          </cell>
        </row>
        <row r="17">
          <cell r="E17">
            <v>1071710.01</v>
          </cell>
          <cell r="F17">
            <v>2595582.21</v>
          </cell>
          <cell r="G17">
            <v>-111553.73</v>
          </cell>
          <cell r="H17">
            <v>3834694.38</v>
          </cell>
          <cell r="I17">
            <v>-567265.019999999</v>
          </cell>
          <cell r="J17">
            <v>-1490113.67</v>
          </cell>
        </row>
        <row r="17">
          <cell r="AD17">
            <v>4401959.4</v>
          </cell>
        </row>
        <row r="20">
          <cell r="B20">
            <v>-3394527.64</v>
          </cell>
        </row>
        <row r="20">
          <cell r="E20">
            <v>833562.009999997</v>
          </cell>
          <cell r="F20">
            <v>2087920.21</v>
          </cell>
          <cell r="G20">
            <v>-134357.73</v>
          </cell>
          <cell r="H20">
            <v>2877751.38</v>
          </cell>
          <cell r="I20">
            <v>-396419.019999999</v>
          </cell>
          <cell r="J20">
            <v>-1420329.67</v>
          </cell>
        </row>
        <row r="20">
          <cell r="AD20">
            <v>3274170.4</v>
          </cell>
        </row>
      </sheetData>
      <sheetData sheetId="3">
        <row r="9">
          <cell r="E9">
            <v>1194821.42</v>
          </cell>
          <cell r="F9">
            <v>793542.95</v>
          </cell>
          <cell r="G9">
            <v>395131.6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61.88"/>
    <col collapsed="false" customWidth="true" hidden="false" outlineLevel="0" max="2" min="2" style="1" width="21.67"/>
    <col collapsed="false" customWidth="true" hidden="false" outlineLevel="0" max="3" min="3" style="1" width="19.11"/>
    <col collapsed="false" customWidth="true" hidden="false" outlineLevel="0" max="4" min="4" style="1" width="21.67"/>
    <col collapsed="false" customWidth="true" hidden="false" outlineLevel="0" max="5" min="5" style="1" width="12.67"/>
    <col collapsed="false" customWidth="true" hidden="false" outlineLevel="0" max="6" min="6" style="1" width="21.67"/>
    <col collapsed="false" customWidth="true" hidden="false" outlineLevel="0" max="7" min="7" style="1" width="12.67"/>
    <col collapsed="false" customWidth="true" hidden="false" outlineLevel="0" max="8" min="8" style="1" width="21.67"/>
    <col collapsed="false" customWidth="true" hidden="false" outlineLevel="0" max="9" min="9" style="1" width="12.67"/>
    <col collapsed="false" customWidth="true" hidden="false" outlineLevel="0" max="10" min="10" style="1" width="21.67"/>
    <col collapsed="false" customWidth="true" hidden="false" outlineLevel="0" max="11" min="11" style="1" width="12.67"/>
    <col collapsed="false" customWidth="true" hidden="false" outlineLevel="0" max="12" min="12" style="1" width="21.67"/>
    <col collapsed="false" customWidth="true" hidden="false" outlineLevel="0" max="13" min="13" style="1" width="12.67"/>
    <col collapsed="false" customWidth="true" hidden="false" outlineLevel="0" max="14" min="14" style="1" width="21.67"/>
    <col collapsed="false" customWidth="true" hidden="false" outlineLevel="0" max="15" min="15" style="1" width="13.11"/>
    <col collapsed="false" customWidth="true" hidden="false" outlineLevel="0" max="16" min="16" style="1" width="21.67"/>
    <col collapsed="false" customWidth="true" hidden="false" outlineLevel="0" max="17" min="17" style="1" width="13.56"/>
    <col collapsed="false" customWidth="true" hidden="false" outlineLevel="0" max="18" min="18" style="1" width="21.67"/>
    <col collapsed="false" customWidth="true" hidden="false" outlineLevel="0" max="19" min="19" style="1" width="10.33"/>
    <col collapsed="false" customWidth="true" hidden="false" outlineLevel="0" max="20" min="20" style="1" width="21.67"/>
    <col collapsed="false" customWidth="true" hidden="false" outlineLevel="0" max="21" min="21" style="1" width="12.11"/>
    <col collapsed="false" customWidth="true" hidden="false" outlineLevel="0" max="22" min="22" style="1" width="21.67"/>
    <col collapsed="false" customWidth="true" hidden="false" outlineLevel="0" max="23" min="23" style="1" width="12.88"/>
    <col collapsed="false" customWidth="true" hidden="false" outlineLevel="0" max="24" min="24" style="1" width="21.67"/>
    <col collapsed="false" customWidth="true" hidden="false" outlineLevel="0" max="25" min="25" style="1" width="13.44"/>
    <col collapsed="false" customWidth="true" hidden="false" outlineLevel="0" max="29" min="26" style="1" width="21.67"/>
    <col collapsed="false" customWidth="false" hidden="false" outlineLevel="0" max="16384" min="30" style="1" width="8.88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7.75" hidden="false" customHeight="true" outlineLevel="0" collapsed="false"/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7.75" hidden="false" customHeight="true" outlineLevel="0" collapsed="false">
      <c r="A4" s="6"/>
      <c r="B4" s="7" t="n">
        <v>2023</v>
      </c>
      <c r="C4" s="8" t="s">
        <v>2</v>
      </c>
      <c r="D4" s="9" t="n">
        <v>2022</v>
      </c>
      <c r="E4" s="10" t="s">
        <v>2</v>
      </c>
      <c r="F4" s="7" t="n">
        <v>2021</v>
      </c>
      <c r="G4" s="8" t="s">
        <v>2</v>
      </c>
      <c r="H4" s="9" t="n">
        <v>2020</v>
      </c>
      <c r="I4" s="10" t="s">
        <v>2</v>
      </c>
      <c r="J4" s="7" t="n">
        <v>2019</v>
      </c>
      <c r="K4" s="8" t="s">
        <v>2</v>
      </c>
      <c r="L4" s="9" t="n">
        <v>2018</v>
      </c>
      <c r="M4" s="10" t="s">
        <v>2</v>
      </c>
      <c r="N4" s="7" t="n">
        <v>2017</v>
      </c>
      <c r="O4" s="8" t="s">
        <v>2</v>
      </c>
      <c r="P4" s="9" t="n">
        <v>2016</v>
      </c>
      <c r="Q4" s="10" t="s">
        <v>2</v>
      </c>
      <c r="R4" s="7" t="n">
        <v>2015</v>
      </c>
      <c r="S4" s="8" t="s">
        <v>2</v>
      </c>
      <c r="T4" s="11" t="n">
        <v>2014</v>
      </c>
      <c r="U4" s="10" t="s">
        <v>2</v>
      </c>
      <c r="V4" s="7" t="n">
        <v>2013</v>
      </c>
      <c r="W4" s="8" t="s">
        <v>2</v>
      </c>
      <c r="X4" s="11" t="n">
        <v>2012</v>
      </c>
      <c r="AA4" s="12"/>
      <c r="AC4" s="12"/>
      <c r="AD4" s="12"/>
      <c r="AE4" s="12"/>
      <c r="AF4" s="12"/>
      <c r="AG4" s="12"/>
    </row>
    <row r="5" customFormat="false" ht="27.75" hidden="false" customHeight="true" outlineLevel="0" collapsed="false">
      <c r="A5" s="13" t="s">
        <v>3</v>
      </c>
      <c r="B5" s="14" t="n">
        <f aca="false">'RZIS '!D6</f>
        <v>377613120.7</v>
      </c>
      <c r="C5" s="15" t="n">
        <f aca="false">(B5/D5)-1</f>
        <v>0.137371225070966</v>
      </c>
      <c r="D5" s="16" t="n">
        <f aca="false">'RZIS '!H6</f>
        <v>332005164.52</v>
      </c>
      <c r="E5" s="17" t="n">
        <f aca="false">(D5/F5)-1</f>
        <v>0.250803927100599</v>
      </c>
      <c r="F5" s="14" t="n">
        <f aca="false">'RZIS '!L6</f>
        <v>265433420.32</v>
      </c>
      <c r="G5" s="15" t="n">
        <f aca="false">(F5/H5)-1</f>
        <v>0.116768090413284</v>
      </c>
      <c r="H5" s="16" t="n">
        <f aca="false">'RZIS '!P6</f>
        <v>237679982.62</v>
      </c>
      <c r="I5" s="17" t="n">
        <f aca="false">(H5/J5)-1</f>
        <v>-0.0791978346987449</v>
      </c>
      <c r="J5" s="14" t="n">
        <f aca="false">'RZIS '!T6</f>
        <v>258122745.12</v>
      </c>
      <c r="K5" s="15" t="n">
        <f aca="false">(J5/L5)-1</f>
        <v>0.0775289403018369</v>
      </c>
      <c r="L5" s="16" t="n">
        <f aca="false">'RZIS '!X6</f>
        <v>239550638.006711</v>
      </c>
      <c r="M5" s="17" t="n">
        <f aca="false">(L5/N5)-1</f>
        <v>0.0379078137737234</v>
      </c>
      <c r="N5" s="14" t="n">
        <f aca="false">'RZIS '!AB6</f>
        <v>230801459.27</v>
      </c>
      <c r="O5" s="15" t="n">
        <f aca="false">(N5/P5)-1</f>
        <v>-0.157587258817621</v>
      </c>
      <c r="P5" s="16" t="n">
        <v>273976695.73</v>
      </c>
      <c r="Q5" s="17" t="n">
        <f aca="false">(P5/R5)-1</f>
        <v>0.140379091402379</v>
      </c>
      <c r="R5" s="14" t="n">
        <v>240250542.82</v>
      </c>
      <c r="S5" s="15" t="n">
        <f aca="false">(R5/T5)-1</f>
        <v>0.0174388550789624</v>
      </c>
      <c r="T5" s="18" t="n">
        <v>236132659.59</v>
      </c>
      <c r="U5" s="17" t="n">
        <f aca="false">(T5/V5)-1</f>
        <v>0.12017111037167</v>
      </c>
      <c r="V5" s="14" t="n">
        <v>210800526.28</v>
      </c>
      <c r="W5" s="15" t="n">
        <f aca="false">(V5/X5)-1</f>
        <v>0.108960325876037</v>
      </c>
      <c r="X5" s="19" t="n">
        <v>190088429.1</v>
      </c>
      <c r="AA5" s="20"/>
      <c r="AC5" s="21"/>
      <c r="AD5" s="22"/>
      <c r="AE5" s="22"/>
      <c r="AF5" s="22"/>
      <c r="AG5" s="22"/>
    </row>
    <row r="6" customFormat="false" ht="27.75" hidden="false" customHeight="true" outlineLevel="0" collapsed="false">
      <c r="A6" s="23" t="s">
        <v>4</v>
      </c>
      <c r="B6" s="24" t="n">
        <f aca="false">'RZIS '!D8</f>
        <v>117282092.164772</v>
      </c>
      <c r="C6" s="25" t="n">
        <f aca="false">(B6/D6)-1</f>
        <v>0.258694380326934</v>
      </c>
      <c r="D6" s="26" t="n">
        <f aca="false">'RZIS '!H8</f>
        <v>93177576.7</v>
      </c>
      <c r="E6" s="27" t="n">
        <f aca="false">(D6/F6)-1</f>
        <v>0.184717137375734</v>
      </c>
      <c r="F6" s="24" t="n">
        <f aca="false">'RZIS '!L8</f>
        <v>78649640.29</v>
      </c>
      <c r="G6" s="25" t="n">
        <f aca="false">(F6/H6)-1</f>
        <v>-0.00750429936150177</v>
      </c>
      <c r="H6" s="26" t="n">
        <f aca="false">'RZIS '!P8</f>
        <v>79244313.34</v>
      </c>
      <c r="I6" s="27" t="n">
        <f aca="false">(H6/J6)-1</f>
        <v>0.222152120269452</v>
      </c>
      <c r="J6" s="24" t="n">
        <f aca="false">'RZIS '!T8</f>
        <v>64839975.34</v>
      </c>
      <c r="K6" s="25" t="n">
        <f aca="false">(J6/L6)-1</f>
        <v>0.375301600841814</v>
      </c>
      <c r="L6" s="26" t="n">
        <f aca="false">'RZIS '!X8</f>
        <v>47146004.4111865</v>
      </c>
      <c r="M6" s="27" t="n">
        <f aca="false">(L6/N6)-1</f>
        <v>-0.0650092364802356</v>
      </c>
      <c r="N6" s="24" t="n">
        <f aca="false">'RZIS '!AB8</f>
        <v>50424032.2478757</v>
      </c>
      <c r="O6" s="25" t="n">
        <f aca="false">(N6/P6)-1</f>
        <v>-0.186955405592051</v>
      </c>
      <c r="P6" s="26" t="n">
        <v>62018778.0531201</v>
      </c>
      <c r="Q6" s="27" t="n">
        <f aca="false">(P6/R6)-1</f>
        <v>0.75342662801126</v>
      </c>
      <c r="R6" s="24" t="n">
        <v>35370044.61</v>
      </c>
      <c r="S6" s="25" t="n">
        <f aca="false">(R6/T6)-1</f>
        <v>-0.290044217044188</v>
      </c>
      <c r="T6" s="28" t="n">
        <v>49820066.91</v>
      </c>
      <c r="U6" s="27" t="n">
        <f aca="false">(T6/V6)-1</f>
        <v>0.233485346828398</v>
      </c>
      <c r="V6" s="24" t="n">
        <v>40389670.65</v>
      </c>
      <c r="W6" s="25" t="n">
        <f aca="false">(V6/X6)-1</f>
        <v>0.0216087841022192</v>
      </c>
      <c r="X6" s="29" t="n">
        <v>39535359.6</v>
      </c>
      <c r="AA6" s="20"/>
      <c r="AC6" s="21"/>
      <c r="AD6" s="30"/>
      <c r="AE6" s="22"/>
      <c r="AF6" s="22"/>
      <c r="AG6" s="22"/>
    </row>
    <row r="7" customFormat="false" ht="27.75" hidden="false" customHeight="true" outlineLevel="0" collapsed="false">
      <c r="A7" s="23" t="s">
        <v>5</v>
      </c>
      <c r="B7" s="24" t="n">
        <f aca="false">'RZIS '!D11</f>
        <v>55925316.1647718</v>
      </c>
      <c r="C7" s="25" t="n">
        <f aca="false">(B7/D7)-1</f>
        <v>0.692908861300873</v>
      </c>
      <c r="D7" s="26" t="n">
        <f aca="false">'RZIS '!H11</f>
        <v>33035042.49</v>
      </c>
      <c r="E7" s="31" t="n">
        <f aca="false">(D7/F7)-1</f>
        <v>0.130155275557442</v>
      </c>
      <c r="F7" s="24" t="n">
        <f aca="false">'RZIS '!L11</f>
        <v>29230534.25</v>
      </c>
      <c r="G7" s="25" t="n">
        <f aca="false">(F7/H7)-1</f>
        <v>-0.243496827563712</v>
      </c>
      <c r="H7" s="26" t="n">
        <f aca="false">'RZIS '!P11</f>
        <v>38639010.8</v>
      </c>
      <c r="I7" s="31" t="n">
        <f aca="false">(H7/J7)-1</f>
        <v>0.684504838707299</v>
      </c>
      <c r="J7" s="24" t="n">
        <f aca="false">'RZIS '!T11</f>
        <v>22937904.31</v>
      </c>
      <c r="K7" s="25" t="n">
        <f aca="false">(J7/L7)-1</f>
        <v>1.27579304444594</v>
      </c>
      <c r="L7" s="26" t="n">
        <f aca="false">'RZIS '!X11</f>
        <v>10079081.824237</v>
      </c>
      <c r="M7" s="31" t="n">
        <f aca="false">(L7/N7)-1</f>
        <v>0.157101710194621</v>
      </c>
      <c r="N7" s="24" t="n">
        <f aca="false">'RZIS '!AB11</f>
        <v>8710627.36787565</v>
      </c>
      <c r="O7" s="25" t="n">
        <f aca="false">(N7/P7)-1</f>
        <v>-0.608542786249626</v>
      </c>
      <c r="P7" s="26" t="n">
        <v>22251799.3331201</v>
      </c>
      <c r="Q7" s="31" t="s">
        <v>6</v>
      </c>
      <c r="R7" s="24" t="n">
        <v>-89300.67</v>
      </c>
      <c r="S7" s="25" t="n">
        <f aca="false">(R7/T7)-1</f>
        <v>-1.00597446440212</v>
      </c>
      <c r="T7" s="28" t="n">
        <v>14947058.68</v>
      </c>
      <c r="U7" s="27" t="n">
        <f aca="false">(T7/V7)-1</f>
        <v>0.687835501792569</v>
      </c>
      <c r="V7" s="24" t="n">
        <v>8855755.59</v>
      </c>
      <c r="W7" s="25" t="n">
        <f aca="false">(V7/X7)-1</f>
        <v>0.128789045410777</v>
      </c>
      <c r="X7" s="29" t="n">
        <v>7845359.26</v>
      </c>
      <c r="AA7" s="20"/>
      <c r="AC7" s="21"/>
      <c r="AD7" s="22"/>
      <c r="AE7" s="22"/>
      <c r="AF7" s="22"/>
      <c r="AG7" s="22"/>
    </row>
    <row r="8" customFormat="false" ht="27.75" hidden="false" customHeight="true" outlineLevel="0" collapsed="false">
      <c r="A8" s="23" t="s">
        <v>7</v>
      </c>
      <c r="B8" s="24" t="n">
        <f aca="false">'RZIS '!D14</f>
        <v>53146344.6947718</v>
      </c>
      <c r="C8" s="25" t="n">
        <f aca="false">(B8/D8)-1</f>
        <v>0.837536796012032</v>
      </c>
      <c r="D8" s="26" t="n">
        <f aca="false">'RZIS '!H14</f>
        <v>28922601.61</v>
      </c>
      <c r="E8" s="27" t="n">
        <f aca="false">(D8/F8)-1</f>
        <v>-0.048760570062808</v>
      </c>
      <c r="F8" s="24" t="n">
        <f aca="false">'RZIS '!L14</f>
        <v>30405175.29</v>
      </c>
      <c r="G8" s="25" t="n">
        <f aca="false">(F8/H8)-1</f>
        <v>-0.272418204841352</v>
      </c>
      <c r="H8" s="26" t="n">
        <f aca="false">'RZIS '!P14</f>
        <v>41789356.87</v>
      </c>
      <c r="I8" s="27" t="n">
        <f aca="false">(H8/J8)-1</f>
        <v>0.829013739219067</v>
      </c>
      <c r="J8" s="24" t="n">
        <f aca="false">'RZIS '!T14</f>
        <v>22848027.86</v>
      </c>
      <c r="K8" s="25" t="n">
        <f aca="false">(J8/L8)-1</f>
        <v>0.739121750206591</v>
      </c>
      <c r="L8" s="26" t="n">
        <f aca="false">'RZIS '!X14</f>
        <v>13137681.624237</v>
      </c>
      <c r="M8" s="27" t="n">
        <f aca="false">(L8/N8)-1</f>
        <v>1.35560848205012</v>
      </c>
      <c r="N8" s="24" t="n">
        <f aca="false">'RZIS '!AB14</f>
        <v>5577192.35787565</v>
      </c>
      <c r="O8" s="25" t="n">
        <f aca="false">(N8/P8)-1</f>
        <v>-0.707544828498385</v>
      </c>
      <c r="P8" s="26" t="n">
        <v>19070247.0031201</v>
      </c>
      <c r="Q8" s="27" t="n">
        <f aca="false">(P8/R8)-1</f>
        <v>2.0332008614389</v>
      </c>
      <c r="R8" s="24" t="n">
        <v>6287169.19</v>
      </c>
      <c r="S8" s="25" t="n">
        <f aca="false">(R8/T8)-1</f>
        <v>-0.626745735113368</v>
      </c>
      <c r="T8" s="28" t="n">
        <v>16844199.2</v>
      </c>
      <c r="U8" s="27" t="n">
        <f aca="false">(T8/V8)-1</f>
        <v>0.950181284017563</v>
      </c>
      <c r="V8" s="24" t="n">
        <v>8637247.9</v>
      </c>
      <c r="W8" s="25" t="n">
        <f aca="false">(V8/X8)-1</f>
        <v>-0.199334732910187</v>
      </c>
      <c r="X8" s="29" t="n">
        <v>10787589.09</v>
      </c>
      <c r="AA8" s="20"/>
      <c r="AC8" s="21"/>
      <c r="AD8" s="22"/>
      <c r="AE8" s="22"/>
      <c r="AF8" s="22"/>
      <c r="AG8" s="22"/>
    </row>
    <row r="9" customFormat="false" ht="27.75" hidden="false" customHeight="true" outlineLevel="0" collapsed="false">
      <c r="A9" s="23" t="s">
        <v>8</v>
      </c>
      <c r="B9" s="24" t="n">
        <v>13450022.28</v>
      </c>
      <c r="C9" s="25" t="n">
        <f aca="false">(B9/D9)-1</f>
        <v>-0.0107321388305324</v>
      </c>
      <c r="D9" s="26" t="n">
        <v>13595935.75</v>
      </c>
      <c r="E9" s="27" t="n">
        <f aca="false">(D9/F9)-1</f>
        <v>0.0352383355446491</v>
      </c>
      <c r="F9" s="24" t="n">
        <v>13133145.56</v>
      </c>
      <c r="G9" s="25" t="n">
        <f aca="false">(F9/H9)-1</f>
        <v>0.0653712209871129</v>
      </c>
      <c r="H9" s="26" t="n">
        <v>12327295.22</v>
      </c>
      <c r="I9" s="27" t="n">
        <f aca="false">(H9/J9)-1</f>
        <v>-0.0150327247919451</v>
      </c>
      <c r="J9" s="24" t="n">
        <v>12515436.33</v>
      </c>
      <c r="K9" s="25" t="n">
        <f aca="false">(J9/L9)-1</f>
        <v>-0.0242539305310638</v>
      </c>
      <c r="L9" s="26" t="n">
        <v>12826530.1</v>
      </c>
      <c r="M9" s="27" t="n">
        <f aca="false">(L9/N9)-1</f>
        <v>0.061269913467118</v>
      </c>
      <c r="N9" s="24" t="n">
        <v>12086020.66</v>
      </c>
      <c r="O9" s="25" t="n">
        <f aca="false">(N9/P9)-1</f>
        <v>0.0869953249243822</v>
      </c>
      <c r="P9" s="26" t="n">
        <v>11118742.08</v>
      </c>
      <c r="Q9" s="27" t="n">
        <f aca="false">(P9/R9)-1</f>
        <v>0.177885284564707</v>
      </c>
      <c r="R9" s="24" t="n">
        <v>9439579.75</v>
      </c>
      <c r="S9" s="25" t="n">
        <f aca="false">(R9/T9)-1</f>
        <v>0.117024335973279</v>
      </c>
      <c r="T9" s="28" t="n">
        <v>8450648.25</v>
      </c>
      <c r="U9" s="27" t="n">
        <f aca="false">(T9/V9)-1</f>
        <v>0.120819390984153</v>
      </c>
      <c r="V9" s="24" t="n">
        <v>7539705.61</v>
      </c>
      <c r="W9" s="25" t="n">
        <f aca="false">(V9/X9)-1</f>
        <v>0.0272851652784543</v>
      </c>
      <c r="X9" s="29" t="n">
        <v>7339447.57</v>
      </c>
      <c r="AA9" s="20"/>
      <c r="AC9" s="21"/>
      <c r="AD9" s="22"/>
      <c r="AE9" s="22"/>
      <c r="AF9" s="22"/>
      <c r="AG9" s="22"/>
    </row>
    <row r="10" customFormat="false" ht="27.75" hidden="false" customHeight="true" outlineLevel="0" collapsed="false">
      <c r="A10" s="23" t="s">
        <v>9</v>
      </c>
      <c r="B10" s="24" t="n">
        <f aca="false">B8+B9</f>
        <v>66596366.9747718</v>
      </c>
      <c r="C10" s="25" t="n">
        <f aca="false">(B10/D10)-1</f>
        <v>0.566290166825528</v>
      </c>
      <c r="D10" s="26" t="n">
        <f aca="false">D8+D9</f>
        <v>42518537.36</v>
      </c>
      <c r="E10" s="27" t="n">
        <f aca="false">(D10/F10)-1</f>
        <v>-0.0234226646800045</v>
      </c>
      <c r="F10" s="24" t="n">
        <f aca="false">F8+F9</f>
        <v>43538320.85</v>
      </c>
      <c r="G10" s="25" t="n">
        <f aca="false">(F10/H10)-1</f>
        <v>-0.195472758041415</v>
      </c>
      <c r="H10" s="26" t="n">
        <f aca="false">H8+H9</f>
        <v>54116652.09</v>
      </c>
      <c r="I10" s="27" t="n">
        <f aca="false">(H10/J10)-1</f>
        <v>0.530298383643733</v>
      </c>
      <c r="J10" s="24" t="n">
        <f aca="false">J8+J9</f>
        <v>35363464.19</v>
      </c>
      <c r="K10" s="25" t="n">
        <f aca="false">(J10/L10)-1</f>
        <v>0.362008004155544</v>
      </c>
      <c r="L10" s="26" t="n">
        <f aca="false">L8+L9</f>
        <v>25964211.724237</v>
      </c>
      <c r="M10" s="27" t="n">
        <f aca="false">(L10/N10)-1</f>
        <v>0.469959723520319</v>
      </c>
      <c r="N10" s="24" t="n">
        <f aca="false">N8+N9</f>
        <v>17663213.0178757</v>
      </c>
      <c r="O10" s="25" t="n">
        <f aca="false">(N10/P10)-1</f>
        <v>-0.414912073761627</v>
      </c>
      <c r="P10" s="26" t="n">
        <f aca="false">P8+P9</f>
        <v>30188989.0831201</v>
      </c>
      <c r="Q10" s="27" t="n">
        <f aca="false">(P10/R10)-1</f>
        <v>0.919595028718004</v>
      </c>
      <c r="R10" s="24" t="n">
        <f aca="false">R8+R9</f>
        <v>15726748.94</v>
      </c>
      <c r="S10" s="25" t="n">
        <f aca="false">(R10/T10)-1</f>
        <v>-0.378262748131339</v>
      </c>
      <c r="T10" s="28" t="n">
        <v>25294847.45</v>
      </c>
      <c r="U10" s="27" t="n">
        <f aca="false">(T10/V10)-1</f>
        <v>0.563634798997453</v>
      </c>
      <c r="V10" s="24" t="n">
        <v>16176953.51</v>
      </c>
      <c r="W10" s="25" t="n">
        <f aca="false">(V10/X10)-1</f>
        <v>-0.107578706138061</v>
      </c>
      <c r="X10" s="29" t="n">
        <v>18127036.66</v>
      </c>
      <c r="AA10" s="20"/>
      <c r="AC10" s="21"/>
      <c r="AD10" s="22"/>
      <c r="AE10" s="22"/>
      <c r="AF10" s="22"/>
      <c r="AG10" s="22"/>
    </row>
    <row r="11" customFormat="false" ht="27.75" hidden="false" customHeight="true" outlineLevel="0" collapsed="false">
      <c r="A11" s="23" t="s">
        <v>10</v>
      </c>
      <c r="B11" s="24" t="n">
        <f aca="false">'RZIS '!D18</f>
        <v>53697842.2835923</v>
      </c>
      <c r="C11" s="25" t="n">
        <f aca="false">(B11/D11)-1</f>
        <v>1.15708977262942</v>
      </c>
      <c r="D11" s="26" t="n">
        <f aca="false">'RZIS '!H18</f>
        <v>24893652.07</v>
      </c>
      <c r="E11" s="27" t="n">
        <f aca="false">(D11/F11)-1</f>
        <v>-0.154148545275984</v>
      </c>
      <c r="F11" s="24" t="n">
        <f aca="false">'RZIS '!L18</f>
        <v>29430288.18</v>
      </c>
      <c r="G11" s="25" t="n">
        <f aca="false">(F11/H11)-1</f>
        <v>-0.235318684201825</v>
      </c>
      <c r="H11" s="26" t="n">
        <f aca="false">'RZIS '!P18</f>
        <v>38486997.88</v>
      </c>
      <c r="I11" s="27" t="n">
        <f aca="false">(H11/J11)-1</f>
        <v>0.508909284536226</v>
      </c>
      <c r="J11" s="24" t="n">
        <f aca="false">'RZIS '!T18</f>
        <v>25506502.13</v>
      </c>
      <c r="K11" s="25" t="n">
        <f aca="false">(J11/L11)-1</f>
        <v>1.96651347868645</v>
      </c>
      <c r="L11" s="26" t="n">
        <f aca="false">'RZIS '!X18</f>
        <v>8598141.32423699</v>
      </c>
      <c r="M11" s="27" t="n">
        <f aca="false">(L11/N11)-1</f>
        <v>0.96665855101648</v>
      </c>
      <c r="N11" s="24" t="n">
        <f aca="false">'RZIS '!AB18</f>
        <v>4371954.30787565</v>
      </c>
      <c r="O11" s="25" t="n">
        <f aca="false">(N11/P11)-1</f>
        <v>-0.712727092979333</v>
      </c>
      <c r="P11" s="26" t="n">
        <v>15218818.7644201</v>
      </c>
      <c r="Q11" s="27" t="n">
        <f aca="false">(P11/R11)-1</f>
        <v>2.84756840183976</v>
      </c>
      <c r="R11" s="24" t="n">
        <v>3955438.13</v>
      </c>
      <c r="S11" s="25" t="n">
        <f aca="false">(R11/T11)-1</f>
        <v>-0.707802252727471</v>
      </c>
      <c r="T11" s="28" t="n">
        <v>13536853.61</v>
      </c>
      <c r="U11" s="27" t="n">
        <f aca="false">(T11/V11)-1</f>
        <v>1.40564504495711</v>
      </c>
      <c r="V11" s="24" t="n">
        <v>5627120.11</v>
      </c>
      <c r="W11" s="25" t="n">
        <f aca="false">(V11/X11)-1</f>
        <v>-0.0635934105601167</v>
      </c>
      <c r="X11" s="29" t="n">
        <v>6009270.09</v>
      </c>
      <c r="AA11" s="20"/>
      <c r="AC11" s="21"/>
      <c r="AD11" s="22"/>
      <c r="AE11" s="22"/>
      <c r="AF11" s="22"/>
      <c r="AG11" s="22"/>
    </row>
    <row r="12" customFormat="false" ht="27.75" hidden="false" customHeight="true" outlineLevel="0" collapsed="false">
      <c r="A12" s="23" t="s">
        <v>11</v>
      </c>
      <c r="B12" s="24" t="n">
        <f aca="false">'RZIS '!D21</f>
        <v>45352355.3235923</v>
      </c>
      <c r="C12" s="25" t="n">
        <f aca="false">(B12/D12)-1</f>
        <v>1.2248254501115</v>
      </c>
      <c r="D12" s="26" t="n">
        <f aca="false">'RZIS '!H21</f>
        <v>20384680.21</v>
      </c>
      <c r="E12" s="27" t="n">
        <f aca="false">(D12/F12)-1</f>
        <v>-0.153470497671327</v>
      </c>
      <c r="F12" s="24" t="n">
        <f aca="false">'RZIS '!L21</f>
        <v>24080295.08</v>
      </c>
      <c r="G12" s="25" t="n">
        <f aca="false">(F12/H12)-1</f>
        <v>-0.226260251794296</v>
      </c>
      <c r="H12" s="26" t="n">
        <f aca="false">'RZIS '!P21</f>
        <v>31121956.88</v>
      </c>
      <c r="I12" s="27" t="n">
        <f aca="false">(H12/J12)-1</f>
        <v>0.533940674561614</v>
      </c>
      <c r="J12" s="24" t="n">
        <f aca="false">'RZIS '!T21</f>
        <v>20288892.13</v>
      </c>
      <c r="K12" s="25" t="n">
        <f aca="false">(J12/L12)-1</f>
        <v>2.08776067874695</v>
      </c>
      <c r="L12" s="26" t="n">
        <f aca="false">'RZIS '!X21</f>
        <v>6570746.32423699</v>
      </c>
      <c r="M12" s="27" t="n">
        <f aca="false">(L12/N12)-1</f>
        <v>1.83047839221083</v>
      </c>
      <c r="N12" s="24" t="n">
        <f aca="false">'RZIS '!AB21</f>
        <v>2321426.06787565</v>
      </c>
      <c r="O12" s="25" t="n">
        <f aca="false">(N12/P12)-1</f>
        <v>-0.792755658131119</v>
      </c>
      <c r="P12" s="26" t="n">
        <v>11201396.6072201</v>
      </c>
      <c r="Q12" s="27" t="n">
        <f aca="false">(P12/R12)-1</f>
        <v>3.25463072285453</v>
      </c>
      <c r="R12" s="24" t="n">
        <v>2632754.13</v>
      </c>
      <c r="S12" s="25" t="n">
        <f aca="false">(R12/T12)-1</f>
        <v>-0.756789973788702</v>
      </c>
      <c r="T12" s="28" t="n">
        <v>10825023.01</v>
      </c>
      <c r="U12" s="27" t="n">
        <f aca="false">(T12/V12)-1</f>
        <v>2.96160932781532</v>
      </c>
      <c r="V12" s="24" t="n">
        <v>2732481.2</v>
      </c>
      <c r="W12" s="25" t="n">
        <f aca="false">(V12/X12)-1</f>
        <v>-0.515503172672838</v>
      </c>
      <c r="X12" s="29" t="n">
        <v>5639833.01</v>
      </c>
      <c r="AA12" s="20"/>
      <c r="AC12" s="21"/>
      <c r="AD12" s="22"/>
      <c r="AE12" s="22"/>
      <c r="AF12" s="22"/>
      <c r="AG12" s="22"/>
      <c r="AJ12" s="32"/>
      <c r="AK12" s="32"/>
      <c r="AL12" s="32"/>
    </row>
    <row r="13" customFormat="false" ht="27.75" hidden="false" customHeight="true" outlineLevel="0" collapsed="false">
      <c r="A13" s="23"/>
      <c r="B13" s="24"/>
      <c r="C13" s="25"/>
      <c r="D13" s="26"/>
      <c r="E13" s="27"/>
      <c r="F13" s="24"/>
      <c r="G13" s="25"/>
      <c r="H13" s="26"/>
      <c r="I13" s="27"/>
      <c r="J13" s="24"/>
      <c r="K13" s="25"/>
      <c r="L13" s="26"/>
      <c r="M13" s="27"/>
      <c r="N13" s="24"/>
      <c r="O13" s="25"/>
      <c r="P13" s="26"/>
      <c r="Q13" s="27"/>
      <c r="R13" s="24"/>
      <c r="S13" s="25"/>
      <c r="T13" s="28"/>
      <c r="U13" s="27"/>
      <c r="V13" s="24"/>
      <c r="W13" s="25"/>
      <c r="X13" s="29"/>
      <c r="AA13" s="20"/>
      <c r="AC13" s="21"/>
      <c r="AD13" s="22"/>
      <c r="AE13" s="22"/>
      <c r="AF13" s="22"/>
      <c r="AG13" s="22"/>
      <c r="AJ13" s="32"/>
      <c r="AK13" s="32"/>
      <c r="AL13" s="32"/>
    </row>
    <row r="14" customFormat="false" ht="27.75" hidden="false" customHeight="true" outlineLevel="0" collapsed="false">
      <c r="A14" s="23" t="s">
        <v>12</v>
      </c>
      <c r="B14" s="24" t="n">
        <f aca="false">BILANS!D31</f>
        <v>560300970.565772</v>
      </c>
      <c r="C14" s="25" t="n">
        <f aca="false">(B14/D14)-1</f>
        <v>0.320230425950552</v>
      </c>
      <c r="D14" s="26" t="n">
        <f aca="false">BILANS!H31</f>
        <v>424396347.45</v>
      </c>
      <c r="E14" s="27" t="n">
        <f aca="false">(D14/F14)-1</f>
        <v>-0.0183462297858426</v>
      </c>
      <c r="F14" s="24" t="n">
        <f aca="false">BILANS!L31</f>
        <v>432327935.09</v>
      </c>
      <c r="G14" s="25" t="n">
        <f aca="false">(F14/H14)-1</f>
        <v>0.0320606899842011</v>
      </c>
      <c r="H14" s="26" t="n">
        <f aca="false">BILANS!P31</f>
        <v>418897783.13</v>
      </c>
      <c r="I14" s="27" t="n">
        <f aca="false">(H14/J14)-1</f>
        <v>-0.0118385802522135</v>
      </c>
      <c r="J14" s="24" t="n">
        <f aca="false">BILANS!T31</f>
        <v>423916350.87</v>
      </c>
      <c r="K14" s="25" t="n">
        <f aca="false">(J14/L14)-1</f>
        <v>0.0681345697832363</v>
      </c>
      <c r="L14" s="26" t="n">
        <f aca="false">BILANS!X31</f>
        <v>396875415.197945</v>
      </c>
      <c r="M14" s="27" t="n">
        <f aca="false">(L14/N14)-1</f>
        <v>0.0401242053634803</v>
      </c>
      <c r="N14" s="24" t="n">
        <f aca="false">BILANS!AB31</f>
        <v>381565406.469176</v>
      </c>
      <c r="O14" s="25" t="n">
        <f aca="false">(N14/P14)-1</f>
        <v>0.0572286632608965</v>
      </c>
      <c r="P14" s="26" t="n">
        <f aca="false">P15+P16</f>
        <v>360910954.960569</v>
      </c>
      <c r="Q14" s="27" t="n">
        <f aca="false">(P14/R14)-1</f>
        <v>0.00979559240511407</v>
      </c>
      <c r="R14" s="24" t="n">
        <v>357409913.13</v>
      </c>
      <c r="S14" s="25" t="n">
        <f aca="false">(R14/T14)-1</f>
        <v>0.0178229274445574</v>
      </c>
      <c r="T14" s="28" t="n">
        <v>351151367.78</v>
      </c>
      <c r="U14" s="27" t="n">
        <f aca="false">(T14/V14)-1</f>
        <v>0.142146007602264</v>
      </c>
      <c r="V14" s="24" t="n">
        <v>307448754.75</v>
      </c>
      <c r="W14" s="25" t="n">
        <f aca="false">(V14/X14)-1</f>
        <v>0.052304055349113</v>
      </c>
      <c r="X14" s="29" t="n">
        <v>292167224.09</v>
      </c>
      <c r="AA14" s="20"/>
      <c r="AC14" s="21"/>
      <c r="AD14" s="22"/>
      <c r="AE14" s="22"/>
      <c r="AF14" s="22"/>
      <c r="AG14" s="22"/>
      <c r="AJ14" s="32"/>
      <c r="AK14" s="32"/>
      <c r="AL14" s="32"/>
    </row>
    <row r="15" customFormat="false" ht="27.75" hidden="false" customHeight="true" outlineLevel="0" collapsed="false">
      <c r="A15" s="33" t="s">
        <v>13</v>
      </c>
      <c r="B15" s="24" t="n">
        <f aca="false">BILANS!D17</f>
        <v>250070434.6413</v>
      </c>
      <c r="C15" s="25" t="n">
        <f aca="false">(B15/D15)-1</f>
        <v>0.0371141476322481</v>
      </c>
      <c r="D15" s="26" t="n">
        <f aca="false">BILANS!H17</f>
        <v>241121418.71</v>
      </c>
      <c r="E15" s="27" t="n">
        <f aca="false">(D15/F15)-1</f>
        <v>0.0368730425761614</v>
      </c>
      <c r="F15" s="24" t="n">
        <f aca="false">BILANS!L17</f>
        <v>232546713.83</v>
      </c>
      <c r="G15" s="25" t="n">
        <f aca="false">(F15/H15)-1</f>
        <v>-0.0335973953651941</v>
      </c>
      <c r="H15" s="26" t="n">
        <f aca="false">BILANS!P17</f>
        <v>240631298.71</v>
      </c>
      <c r="I15" s="27" t="n">
        <f aca="false">(H15/J15)-1</f>
        <v>-0.0316797758831552</v>
      </c>
      <c r="J15" s="24" t="n">
        <f aca="false">BILANS!T17</f>
        <v>248503844.82</v>
      </c>
      <c r="K15" s="25" t="n">
        <f aca="false">(J15/L15)-1</f>
        <v>0.0258472542484516</v>
      </c>
      <c r="L15" s="26" t="n">
        <f aca="false">BILANS!X17</f>
        <v>242242540.2913</v>
      </c>
      <c r="M15" s="27" t="n">
        <f aca="false">(L15/N15)-1</f>
        <v>0.0201868544101109</v>
      </c>
      <c r="N15" s="24" t="n">
        <f aca="false">BILANS!AB17</f>
        <v>237449188.1013</v>
      </c>
      <c r="O15" s="25" t="n">
        <f aca="false">(N15/P15)-1</f>
        <v>0.0402853992465091</v>
      </c>
      <c r="P15" s="26" t="n">
        <v>228253889.0513</v>
      </c>
      <c r="Q15" s="27" t="n">
        <f aca="false">(P15/R15)-1</f>
        <v>0.0170189168256685</v>
      </c>
      <c r="R15" s="24" t="n">
        <v>224434261.03</v>
      </c>
      <c r="S15" s="25" t="n">
        <f aca="false">(R15/T15)-1</f>
        <v>0.1202639252505</v>
      </c>
      <c r="T15" s="28" t="n">
        <v>200340523.31</v>
      </c>
      <c r="U15" s="27" t="n">
        <f aca="false">(T15/V15)-1</f>
        <v>0.0578189732622982</v>
      </c>
      <c r="V15" s="24" t="n">
        <v>189390177.69</v>
      </c>
      <c r="W15" s="25" t="n">
        <f aca="false">(V15/X15)-1</f>
        <v>-0.00449143120191098</v>
      </c>
      <c r="X15" s="29" t="n">
        <v>190244648.44</v>
      </c>
      <c r="AA15" s="20"/>
      <c r="AC15" s="21"/>
      <c r="AD15" s="22"/>
      <c r="AE15" s="22"/>
      <c r="AF15" s="22"/>
      <c r="AG15" s="22"/>
    </row>
    <row r="16" customFormat="false" ht="27.75" hidden="false" customHeight="true" outlineLevel="0" collapsed="false">
      <c r="A16" s="23" t="s">
        <v>14</v>
      </c>
      <c r="B16" s="24" t="n">
        <f aca="false">BILANS!D30</f>
        <v>310230535.934472</v>
      </c>
      <c r="C16" s="25" t="n">
        <f aca="false">(B16/D16)-1</f>
        <v>0.692705805792865</v>
      </c>
      <c r="D16" s="26" t="n">
        <f aca="false">BILANS!H30</f>
        <v>183274928.74</v>
      </c>
      <c r="E16" s="27" t="n">
        <f aca="false">(D16/F16)-1</f>
        <v>-0.0826218421125694</v>
      </c>
      <c r="F16" s="24" t="n">
        <f aca="false">BILANS!L30</f>
        <v>199781221.26</v>
      </c>
      <c r="G16" s="25" t="n">
        <f aca="false">(F16/H16)-1</f>
        <v>0.120688624729429</v>
      </c>
      <c r="H16" s="26" t="n">
        <f aca="false">BILANS!P30</f>
        <v>178266484.42</v>
      </c>
      <c r="I16" s="27" t="n">
        <f aca="false">(H16/J16)-1</f>
        <v>0.016270096324754</v>
      </c>
      <c r="J16" s="24" t="n">
        <f aca="false">BILANS!T30</f>
        <v>175412506.05</v>
      </c>
      <c r="K16" s="25" t="n">
        <f aca="false">(J16/L16)-1</f>
        <v>0.13438042302389</v>
      </c>
      <c r="L16" s="26" t="n">
        <f aca="false">BILANS!X30</f>
        <v>154632874.906645</v>
      </c>
      <c r="M16" s="27" t="n">
        <f aca="false">(L16/N16)-1</f>
        <v>0.0729734422528625</v>
      </c>
      <c r="N16" s="24" t="n">
        <f aca="false">BILANS!AB30</f>
        <v>144116218.367876</v>
      </c>
      <c r="O16" s="25" t="n">
        <f aca="false">(N16/P16)-1</f>
        <v>0.0863817722792428</v>
      </c>
      <c r="P16" s="26" t="n">
        <v>132657065.909269</v>
      </c>
      <c r="Q16" s="27" t="n">
        <f aca="false">(P16/R16)-1</f>
        <v>-0.00239582348873657</v>
      </c>
      <c r="R16" s="24" t="n">
        <v>132975652.1</v>
      </c>
      <c r="S16" s="25" t="n">
        <f aca="false">(R16/T16)-1</f>
        <v>-0.118262001865177</v>
      </c>
      <c r="T16" s="28" t="n">
        <v>150810844.47</v>
      </c>
      <c r="U16" s="27" t="n">
        <f aca="false">(T16/V16)-1</f>
        <v>0.277423870638002</v>
      </c>
      <c r="V16" s="24" t="n">
        <v>118058577.06</v>
      </c>
      <c r="W16" s="25" t="n">
        <f aca="false">(V16/X16)-1</f>
        <v>0.158316264155359</v>
      </c>
      <c r="X16" s="29" t="n">
        <v>101922575.65</v>
      </c>
      <c r="AA16" s="20"/>
      <c r="AC16" s="21"/>
      <c r="AD16" s="22"/>
      <c r="AE16" s="22"/>
      <c r="AF16" s="22"/>
      <c r="AG16" s="22"/>
    </row>
    <row r="17" customFormat="false" ht="27.75" hidden="false" customHeight="true" outlineLevel="0" collapsed="false">
      <c r="A17" s="23" t="s">
        <v>15</v>
      </c>
      <c r="B17" s="24" t="n">
        <f aca="false">BILANS!D40</f>
        <v>362937595.42</v>
      </c>
      <c r="C17" s="25" t="n">
        <f aca="false">(B17/D17)-1</f>
        <v>0.145232185281555</v>
      </c>
      <c r="D17" s="26" t="n">
        <f aca="false">BILANS!H40</f>
        <v>316911801.89</v>
      </c>
      <c r="E17" s="27" t="n">
        <f aca="false">(D17/F17)-1</f>
        <v>0.0740273338308775</v>
      </c>
      <c r="F17" s="24" t="n">
        <f aca="false">BILANS!L40</f>
        <v>295068655.99</v>
      </c>
      <c r="G17" s="25" t="n">
        <f aca="false">(F17/H17)-1</f>
        <v>0.0874601403927069</v>
      </c>
      <c r="H17" s="26" t="n">
        <f aca="false">BILANS!P40</f>
        <v>271337444.96</v>
      </c>
      <c r="I17" s="27" t="n">
        <f aca="false">(H17/J17)-1</f>
        <v>0.131022030510324</v>
      </c>
      <c r="J17" s="24" t="n">
        <f aca="false">BILANS!T40</f>
        <v>239904650.52</v>
      </c>
      <c r="K17" s="25" t="n">
        <f aca="false">(J17/L17)-1</f>
        <v>0.1016740390935</v>
      </c>
      <c r="L17" s="26" t="n">
        <f aca="false">BILANS!X40</f>
        <v>217763732.29</v>
      </c>
      <c r="M17" s="27" t="n">
        <f aca="false">(L17/N17)-1</f>
        <v>0.0276448725812901</v>
      </c>
      <c r="N17" s="24" t="n">
        <f aca="false">BILANS!AB40</f>
        <v>211905628.199176</v>
      </c>
      <c r="O17" s="25" t="n">
        <f aca="false">(N17/P17)-1</f>
        <v>0.00543188290163266</v>
      </c>
      <c r="P17" s="26" t="n">
        <v>210760800.212169</v>
      </c>
      <c r="Q17" s="27" t="n">
        <f aca="false">(P17/R17)-1</f>
        <v>0.0604093884873129</v>
      </c>
      <c r="R17" s="24" t="n">
        <v>198754181.64</v>
      </c>
      <c r="S17" s="25" t="n">
        <f aca="false">(R17/T17)-1</f>
        <v>-0.00620175320526928</v>
      </c>
      <c r="T17" s="28" t="n">
        <v>199994498.16</v>
      </c>
      <c r="U17" s="27" t="n">
        <f aca="false">(T17/V17)-1</f>
        <v>0.0813366486900256</v>
      </c>
      <c r="V17" s="24" t="n">
        <v>184951188.33</v>
      </c>
      <c r="W17" s="25" t="n">
        <f aca="false">(V17/X17)-1</f>
        <v>0.0325157932360942</v>
      </c>
      <c r="X17" s="29" t="n">
        <v>179126740.28</v>
      </c>
      <c r="AA17" s="20"/>
      <c r="AC17" s="21"/>
      <c r="AD17" s="22"/>
      <c r="AE17" s="22"/>
      <c r="AF17" s="22"/>
      <c r="AG17" s="22"/>
    </row>
    <row r="18" customFormat="false" ht="27.75" hidden="false" customHeight="true" outlineLevel="0" collapsed="false">
      <c r="A18" s="23" t="s">
        <v>16</v>
      </c>
      <c r="B18" s="24" t="n">
        <f aca="false">BILANS!D48</f>
        <v>38470088.07</v>
      </c>
      <c r="C18" s="25" t="n">
        <f aca="false">(B18/D18)-1</f>
        <v>-0.0122680190591126</v>
      </c>
      <c r="D18" s="26" t="n">
        <f aca="false">BILANS!H48</f>
        <v>38947901.67</v>
      </c>
      <c r="E18" s="27" t="n">
        <f aca="false">(D18/F18)-1</f>
        <v>-0.0684692019193754</v>
      </c>
      <c r="F18" s="24" t="n">
        <f aca="false">BILANS!L48</f>
        <v>41810643.03</v>
      </c>
      <c r="G18" s="25" t="n">
        <f aca="false">(F18/H18)-1</f>
        <v>-0.0761625894463948</v>
      </c>
      <c r="H18" s="26" t="n">
        <f aca="false">BILANS!P48</f>
        <v>45257577.31</v>
      </c>
      <c r="I18" s="27" t="n">
        <f aca="false">(H18/J18)-1</f>
        <v>-0.12072916991825</v>
      </c>
      <c r="J18" s="24" t="n">
        <f aca="false">BILANS!T48</f>
        <v>51471714.7</v>
      </c>
      <c r="K18" s="25" t="n">
        <f aca="false">(J18/L18)-1</f>
        <v>0.0268181225201842</v>
      </c>
      <c r="L18" s="26" t="n">
        <f aca="false">BILANS!X48</f>
        <v>50127392.155555</v>
      </c>
      <c r="M18" s="27" t="n">
        <f aca="false">(L18/N18)-1</f>
        <v>0.211221696636948</v>
      </c>
      <c r="N18" s="24" t="n">
        <f aca="false">BILANS!AB48</f>
        <v>41385810.95</v>
      </c>
      <c r="O18" s="25" t="n">
        <f aca="false">(N18/P18)-1</f>
        <v>-0.0183845969703751</v>
      </c>
      <c r="P18" s="26" t="n">
        <v>42160922.5184</v>
      </c>
      <c r="Q18" s="27" t="n">
        <f aca="false">(P18/R18)-1</f>
        <v>-0.101787078466805</v>
      </c>
      <c r="R18" s="24" t="n">
        <v>46938672.9</v>
      </c>
      <c r="S18" s="25" t="n">
        <f aca="false">(R18/T18)-1</f>
        <v>-0.0126339954972818</v>
      </c>
      <c r="T18" s="28" t="n">
        <v>47539284</v>
      </c>
      <c r="U18" s="27" t="n">
        <f aca="false">(T18/V18)-1</f>
        <v>0.0165045456625419</v>
      </c>
      <c r="V18" s="24" t="n">
        <v>46767409.16</v>
      </c>
      <c r="W18" s="25" t="n">
        <f aca="false">(V18/X18)-1</f>
        <v>0.5172238192458</v>
      </c>
      <c r="X18" s="29" t="n">
        <v>30824330.97</v>
      </c>
      <c r="AA18" s="20"/>
      <c r="AC18" s="21"/>
      <c r="AD18" s="22"/>
      <c r="AE18" s="22"/>
      <c r="AF18" s="22"/>
      <c r="AG18" s="22"/>
    </row>
    <row r="19" customFormat="false" ht="27.75" hidden="false" customHeight="true" outlineLevel="0" collapsed="false">
      <c r="A19" s="23" t="s">
        <v>17</v>
      </c>
      <c r="B19" s="24" t="n">
        <f aca="false">BILANS!D58</f>
        <v>158893287.08</v>
      </c>
      <c r="C19" s="25" t="n">
        <f aca="false">(B19/D19)-1</f>
        <v>1.31836982468854</v>
      </c>
      <c r="D19" s="26" t="n">
        <f aca="false">BILANS!H58</f>
        <v>68536643.89</v>
      </c>
      <c r="E19" s="27" t="n">
        <f aca="false">(D19/F19)-1</f>
        <v>-0.281952611248036</v>
      </c>
      <c r="F19" s="24" t="n">
        <f aca="false">BILANS!L58</f>
        <v>95448636.07</v>
      </c>
      <c r="G19" s="25" t="n">
        <f aca="false">(F19/H19)-1</f>
        <v>-0.0669984341808703</v>
      </c>
      <c r="H19" s="26" t="n">
        <f aca="false">BILANS!P58</f>
        <v>102302760.86</v>
      </c>
      <c r="I19" s="27" t="n">
        <f aca="false">(H19/J19)-1</f>
        <v>-0.228136623387359</v>
      </c>
      <c r="J19" s="24" t="n">
        <f aca="false">BILANS!T58</f>
        <v>132539985.65</v>
      </c>
      <c r="K19" s="25" t="n">
        <f aca="false">(J19/L19)-1</f>
        <v>0.0275668833725782</v>
      </c>
      <c r="L19" s="26" t="n">
        <f aca="false">BILANS!X58</f>
        <v>128984290.75</v>
      </c>
      <c r="M19" s="27" t="n">
        <f aca="false">(L19/N19)-1</f>
        <v>0.00553754939400908</v>
      </c>
      <c r="N19" s="24" t="n">
        <f aca="false">BILANS!AB58</f>
        <v>128273967.32</v>
      </c>
      <c r="O19" s="25" t="n">
        <f aca="false">(N19/P19)-1</f>
        <v>0.187840349182191</v>
      </c>
      <c r="P19" s="26" t="n">
        <f aca="false">P14-P17-P18</f>
        <v>107989232.23</v>
      </c>
      <c r="Q19" s="27" t="n">
        <f aca="false">(P19/R19)-1</f>
        <v>-0.0333684614243295</v>
      </c>
      <c r="R19" s="24" t="n">
        <v>111717058.59</v>
      </c>
      <c r="S19" s="25" t="n">
        <f aca="false">(R19/T19)-1</f>
        <v>0.0781669725417407</v>
      </c>
      <c r="T19" s="28" t="n">
        <v>103617585.62</v>
      </c>
      <c r="U19" s="27" t="n">
        <f aca="false">(T19/V19)-1</f>
        <v>0.368247331961238</v>
      </c>
      <c r="V19" s="24" t="n">
        <v>75730157.26</v>
      </c>
      <c r="W19" s="25" t="n">
        <f aca="false">(V19/X19)-1</f>
        <v>-0.0788895534022654</v>
      </c>
      <c r="X19" s="29" t="n">
        <v>82216152.84</v>
      </c>
      <c r="AA19" s="20"/>
      <c r="AC19" s="21"/>
      <c r="AD19" s="22"/>
      <c r="AE19" s="22"/>
      <c r="AF19" s="22"/>
      <c r="AG19" s="22"/>
    </row>
    <row r="20" customFormat="false" ht="27.75" hidden="false" customHeight="true" outlineLevel="0" collapsed="false">
      <c r="J20" s="34"/>
      <c r="K20" s="34"/>
      <c r="L20" s="35"/>
      <c r="M20" s="35"/>
    </row>
    <row r="21" customFormat="false" ht="45.75" hidden="false" customHeight="true" outlineLevel="0" collapsed="false">
      <c r="A21" s="4" t="s">
        <v>1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  <c r="N21" s="36"/>
      <c r="O21" s="36"/>
      <c r="P21" s="36"/>
      <c r="Q21" s="36"/>
      <c r="R21" s="36"/>
    </row>
    <row r="22" customFormat="false" ht="27.75" hidden="false" customHeight="true" outlineLevel="0" collapsed="false">
      <c r="A22" s="37"/>
      <c r="B22" s="9" t="s">
        <v>19</v>
      </c>
      <c r="C22" s="38" t="s">
        <v>2</v>
      </c>
      <c r="D22" s="39" t="s">
        <v>20</v>
      </c>
      <c r="E22" s="40" t="s">
        <v>2</v>
      </c>
      <c r="F22" s="11" t="s">
        <v>21</v>
      </c>
      <c r="G22" s="38" t="s">
        <v>2</v>
      </c>
      <c r="H22" s="39" t="s">
        <v>22</v>
      </c>
      <c r="I22" s="41" t="s">
        <v>2</v>
      </c>
      <c r="J22" s="9" t="s">
        <v>23</v>
      </c>
      <c r="K22" s="38" t="s">
        <v>2</v>
      </c>
      <c r="L22" s="39" t="s">
        <v>24</v>
      </c>
      <c r="M22" s="40" t="s">
        <v>2</v>
      </c>
      <c r="N22" s="11" t="s">
        <v>25</v>
      </c>
      <c r="O22" s="38" t="s">
        <v>2</v>
      </c>
      <c r="P22" s="39" t="s">
        <v>26</v>
      </c>
      <c r="Q22" s="41" t="s">
        <v>2</v>
      </c>
      <c r="R22" s="42" t="s">
        <v>27</v>
      </c>
      <c r="S22" s="38" t="s">
        <v>2</v>
      </c>
      <c r="T22" s="39" t="s">
        <v>28</v>
      </c>
      <c r="U22" s="41" t="s">
        <v>2</v>
      </c>
      <c r="V22" s="9" t="s">
        <v>29</v>
      </c>
      <c r="W22" s="38" t="s">
        <v>2</v>
      </c>
      <c r="X22" s="39" t="s">
        <v>30</v>
      </c>
      <c r="Y22" s="41" t="s">
        <v>2</v>
      </c>
      <c r="Z22" s="42" t="s">
        <v>31</v>
      </c>
      <c r="AA22" s="38" t="s">
        <v>2</v>
      </c>
      <c r="AB22" s="39" t="s">
        <v>32</v>
      </c>
      <c r="AC22" s="41" t="s">
        <v>2</v>
      </c>
      <c r="AD22" s="43" t="s">
        <v>33</v>
      </c>
      <c r="AE22" s="38" t="s">
        <v>2</v>
      </c>
      <c r="AF22" s="39" t="s">
        <v>34</v>
      </c>
      <c r="AG22" s="41" t="s">
        <v>2</v>
      </c>
      <c r="AH22" s="42" t="s">
        <v>35</v>
      </c>
      <c r="AI22" s="38" t="s">
        <v>2</v>
      </c>
      <c r="AJ22" s="39" t="s">
        <v>36</v>
      </c>
      <c r="AK22" s="41" t="s">
        <v>2</v>
      </c>
      <c r="AL22" s="43" t="s">
        <v>37</v>
      </c>
      <c r="AM22" s="38" t="s">
        <v>2</v>
      </c>
      <c r="AN22" s="39" t="s">
        <v>38</v>
      </c>
      <c r="AO22" s="41" t="s">
        <v>2</v>
      </c>
      <c r="AP22" s="42" t="s">
        <v>39</v>
      </c>
      <c r="AQ22" s="38" t="s">
        <v>2</v>
      </c>
      <c r="AR22" s="39" t="s">
        <v>40</v>
      </c>
      <c r="AS22" s="41" t="s">
        <v>2</v>
      </c>
      <c r="AT22" s="43" t="s">
        <v>41</v>
      </c>
      <c r="AU22" s="38" t="s">
        <v>2</v>
      </c>
      <c r="AV22" s="39" t="s">
        <v>42</v>
      </c>
      <c r="AW22" s="41" t="s">
        <v>2</v>
      </c>
      <c r="AX22" s="42" t="s">
        <v>43</v>
      </c>
      <c r="AY22" s="38" t="s">
        <v>2</v>
      </c>
      <c r="AZ22" s="39" t="s">
        <v>44</v>
      </c>
      <c r="BA22" s="44" t="s">
        <v>2</v>
      </c>
      <c r="BB22" s="42" t="s">
        <v>45</v>
      </c>
      <c r="BC22" s="38" t="s">
        <v>2</v>
      </c>
      <c r="BD22" s="39" t="s">
        <v>46</v>
      </c>
      <c r="BE22" s="45" t="s">
        <v>2</v>
      </c>
      <c r="BF22" s="42" t="s">
        <v>47</v>
      </c>
      <c r="BG22" s="38" t="s">
        <v>2</v>
      </c>
      <c r="BH22" s="39" t="s">
        <v>48</v>
      </c>
      <c r="BI22" s="44" t="s">
        <v>2</v>
      </c>
      <c r="BJ22" s="42" t="s">
        <v>49</v>
      </c>
      <c r="BK22" s="38" t="s">
        <v>2</v>
      </c>
      <c r="BL22" s="39" t="s">
        <v>50</v>
      </c>
      <c r="BM22" s="45" t="s">
        <v>2</v>
      </c>
      <c r="BN22" s="42" t="s">
        <v>51</v>
      </c>
      <c r="BO22" s="38" t="s">
        <v>2</v>
      </c>
      <c r="BP22" s="39" t="s">
        <v>52</v>
      </c>
      <c r="BQ22" s="44" t="s">
        <v>2</v>
      </c>
      <c r="BR22" s="42" t="s">
        <v>53</v>
      </c>
      <c r="BS22" s="39" t="s">
        <v>54</v>
      </c>
      <c r="BT22" s="42" t="s">
        <v>55</v>
      </c>
      <c r="BU22" s="46" t="s">
        <v>56</v>
      </c>
      <c r="BV22" s="42" t="s">
        <v>57</v>
      </c>
      <c r="BW22" s="39" t="s">
        <v>58</v>
      </c>
      <c r="BX22" s="42" t="s">
        <v>59</v>
      </c>
      <c r="BY22" s="46" t="s">
        <v>60</v>
      </c>
      <c r="BZ22" s="42" t="s">
        <v>61</v>
      </c>
      <c r="CA22" s="39" t="s">
        <v>62</v>
      </c>
      <c r="CB22" s="42" t="s">
        <v>63</v>
      </c>
      <c r="CC22" s="47" t="s">
        <v>64</v>
      </c>
      <c r="CD22" s="42" t="s">
        <v>65</v>
      </c>
      <c r="CE22" s="39" t="s">
        <v>66</v>
      </c>
      <c r="CF22" s="42" t="s">
        <v>67</v>
      </c>
      <c r="CG22" s="39" t="s">
        <v>68</v>
      </c>
    </row>
    <row r="23" customFormat="false" ht="27.75" hidden="false" customHeight="true" outlineLevel="0" collapsed="false">
      <c r="A23" s="48" t="s">
        <v>3</v>
      </c>
      <c r="B23" s="49" t="n">
        <f aca="false">'RZIS '!B6</f>
        <v>204989521.72</v>
      </c>
      <c r="C23" s="50" t="n">
        <f aca="false">(B23/J23)-1</f>
        <v>0.471309130546804</v>
      </c>
      <c r="D23" s="49" t="n">
        <f aca="false">'RZIS '!C6</f>
        <v>100905881.42</v>
      </c>
      <c r="E23" s="51" t="n">
        <f aca="false">(D23/L23)-1</f>
        <v>0.394725061901229</v>
      </c>
      <c r="F23" s="52" t="n">
        <f aca="false">'RZIS '!D6</f>
        <v>377613120.7</v>
      </c>
      <c r="G23" s="50" t="n">
        <f aca="false">(F23/N23)-1</f>
        <v>0.137371225070966</v>
      </c>
      <c r="H23" s="49" t="n">
        <f aca="false">'RZIS '!E6</f>
        <v>201321865.16</v>
      </c>
      <c r="I23" s="53" t="n">
        <f aca="false">(H23/P23)-1</f>
        <v>-0.213803361345143</v>
      </c>
      <c r="J23" s="52" t="n">
        <f aca="false">'RZIS '!F6</f>
        <v>139324576.64</v>
      </c>
      <c r="K23" s="50" t="n">
        <f aca="false">(J23/R23)-1</f>
        <v>-0.291817529903688</v>
      </c>
      <c r="L23" s="49" t="n">
        <f aca="false">'RZIS '!G6</f>
        <v>72348224.16</v>
      </c>
      <c r="M23" s="51" t="n">
        <f aca="false">(L23/T23)-1</f>
        <v>-0.293094925018146</v>
      </c>
      <c r="N23" s="52" t="n">
        <f aca="false">'RZIS '!H6</f>
        <v>332005164.52</v>
      </c>
      <c r="O23" s="50" t="n">
        <f aca="false">(N23/V23)-1</f>
        <v>0.250803927100599</v>
      </c>
      <c r="P23" s="49" t="n">
        <f aca="false">'RZIS '!I6</f>
        <v>256070625.67</v>
      </c>
      <c r="Q23" s="53" t="n">
        <f aca="false">(P23/X23)-1</f>
        <v>0.337228800471583</v>
      </c>
      <c r="R23" s="52" t="n">
        <f aca="false">'RZIS '!J6</f>
        <v>196735421.34</v>
      </c>
      <c r="S23" s="50" t="n">
        <f aca="false">(R23/Z23)-1</f>
        <v>0.45219161312309</v>
      </c>
      <c r="T23" s="49" t="n">
        <f aca="false">'RZIS '!K6</f>
        <v>102345034.32</v>
      </c>
      <c r="U23" s="54" t="n">
        <f aca="false">(T23/AB23)-1</f>
        <v>0.488352451884939</v>
      </c>
      <c r="V23" s="55" t="n">
        <f aca="false">'RZIS '!L6</f>
        <v>265433420.32</v>
      </c>
      <c r="W23" s="50" t="n">
        <f aca="false">(V23/AD23)-1</f>
        <v>0.116768090413284</v>
      </c>
      <c r="X23" s="49" t="n">
        <f aca="false">'RZIS '!M6</f>
        <v>191493501.77</v>
      </c>
      <c r="Y23" s="53" t="n">
        <f aca="false">(X23/AF23)-1</f>
        <v>0.0252592895970341</v>
      </c>
      <c r="Z23" s="52" t="n">
        <f aca="false">'RZIS '!N6</f>
        <v>135474836.49</v>
      </c>
      <c r="AA23" s="50" t="n">
        <f aca="false">(Z23/AH23)-1</f>
        <v>-0.062355303811731</v>
      </c>
      <c r="AB23" s="49" t="n">
        <f aca="false">'RZIS '!O6</f>
        <v>68763977.37</v>
      </c>
      <c r="AC23" s="54" t="n">
        <f aca="false">(AB23/AJ23)-1</f>
        <v>-0.128554020212568</v>
      </c>
      <c r="AD23" s="55" t="n">
        <f aca="false">'RZIS '!P6</f>
        <v>237679982.62</v>
      </c>
      <c r="AE23" s="50" t="n">
        <f aca="false">(AD23/AL23)-1</f>
        <v>-0.0791978346987449</v>
      </c>
      <c r="AF23" s="49" t="n">
        <f aca="false">'RZIS '!Q6</f>
        <v>186775680.76</v>
      </c>
      <c r="AG23" s="54" t="n">
        <f aca="false">(AF23/AN23)-1</f>
        <v>0.0266470365572224</v>
      </c>
      <c r="AH23" s="52" t="n">
        <f aca="false">'RZIS '!R6</f>
        <v>144484192.19</v>
      </c>
      <c r="AI23" s="50" t="n">
        <f aca="false">(AH23/AP23)-1</f>
        <v>0.0188375093316926</v>
      </c>
      <c r="AJ23" s="49" t="n">
        <f aca="false">'RZIS '!S6</f>
        <v>78907905.9</v>
      </c>
      <c r="AK23" s="54" t="n">
        <f aca="false">(AJ23/AR23)-1</f>
        <v>0.127467542452172</v>
      </c>
      <c r="AL23" s="55" t="n">
        <f aca="false">'RZIS '!T6</f>
        <v>258122745.12</v>
      </c>
      <c r="AM23" s="50" t="n">
        <f aca="false">(AL23/AT23)-1</f>
        <v>0.0775289403018369</v>
      </c>
      <c r="AN23" s="49" t="n">
        <f aca="false">'RZIS '!U6</f>
        <v>181927842.88</v>
      </c>
      <c r="AO23" s="54" t="n">
        <f aca="false">(AN23/AV23)-1</f>
        <v>0.055376238298636</v>
      </c>
      <c r="AP23" s="52" t="n">
        <f aca="false">'RZIS '!V6</f>
        <v>141812792.39</v>
      </c>
      <c r="AQ23" s="50" t="n">
        <f aca="false">(AP23/AX23)-1</f>
        <v>0.0848433486951954</v>
      </c>
      <c r="AR23" s="49" t="n">
        <f aca="false">'RZIS '!W6</f>
        <v>69986853.66</v>
      </c>
      <c r="AS23" s="54" t="n">
        <f aca="false">(AR23/AZ23)-1</f>
        <v>-0.0015059636211443</v>
      </c>
      <c r="AT23" s="55" t="n">
        <f aca="false">'RZIS '!X6</f>
        <v>239550638.006711</v>
      </c>
      <c r="AU23" s="50" t="n">
        <f aca="false">(AT23/BB23)-1</f>
        <v>0.0379078137737234</v>
      </c>
      <c r="AV23" s="49" t="n">
        <f aca="false">'RZIS '!Y6</f>
        <v>172381977.42</v>
      </c>
      <c r="AW23" s="54" t="n">
        <f aca="false">(AV23/BD23)-1</f>
        <v>0.00758975873287882</v>
      </c>
      <c r="AX23" s="52" t="n">
        <f aca="false">'RZIS '!Z6</f>
        <v>130721907.97</v>
      </c>
      <c r="AY23" s="50" t="n">
        <f aca="false">(AX23/BF23)-1</f>
        <v>0.0711358137656324</v>
      </c>
      <c r="AZ23" s="56" t="n">
        <f aca="false">'RZIS '!AA6</f>
        <v>70092410.28</v>
      </c>
      <c r="BA23" s="57" t="n">
        <f aca="false">(AZ23/BH23)-1</f>
        <v>0.189005026684068</v>
      </c>
      <c r="BB23" s="52" t="n">
        <f aca="false">'RZIS '!AB6</f>
        <v>230801459.27</v>
      </c>
      <c r="BC23" s="50" t="n">
        <f aca="false">BB23/BJ23-1</f>
        <v>-0.157587258817621</v>
      </c>
      <c r="BD23" s="14" t="n">
        <f aca="false">'RZIS '!AC6</f>
        <v>171083494.97</v>
      </c>
      <c r="BE23" s="58" t="n">
        <f aca="false">(BD23/BL23)-1</f>
        <v>-0.0904704425869599</v>
      </c>
      <c r="BF23" s="52" t="n">
        <f aca="false">'RZIS '!AD6</f>
        <v>122040460.5</v>
      </c>
      <c r="BG23" s="50" t="n">
        <f aca="false">BF23/BN23-1</f>
        <v>-0.160669625916841</v>
      </c>
      <c r="BH23" s="56" t="n">
        <f aca="false">'RZIS '!AE6</f>
        <v>58950474.31</v>
      </c>
      <c r="BI23" s="57" t="n">
        <f aca="false">(BH23/BP23)-1</f>
        <v>-0.151008805784919</v>
      </c>
      <c r="BJ23" s="52" t="n">
        <f aca="false">P5</f>
        <v>273976695.73</v>
      </c>
      <c r="BK23" s="50" t="n">
        <f aca="false">BJ23/BR23-1</f>
        <v>0.140639877646638</v>
      </c>
      <c r="BL23" s="14" t="n">
        <f aca="false">'RZIS '!AG6</f>
        <v>188101083.22</v>
      </c>
      <c r="BM23" s="58" t="n">
        <f aca="false">(BL23/BS23)-1</f>
        <v>0.0344047411427302</v>
      </c>
      <c r="BN23" s="52" t="n">
        <f aca="false">'RZIS '!AH6</f>
        <v>145402173.29</v>
      </c>
      <c r="BO23" s="50" t="n">
        <f aca="false">BN23/BT23-1</f>
        <v>0.0446363750596057</v>
      </c>
      <c r="BP23" s="56" t="n">
        <f aca="false">'RZIS '!AI6</f>
        <v>69435907.83</v>
      </c>
      <c r="BQ23" s="57" t="n">
        <f aca="false">(BP23/BU23)-1</f>
        <v>0.0184705692819003</v>
      </c>
      <c r="BR23" s="52" t="n">
        <f aca="false">'RZIS '!AJ6</f>
        <v>240195613.97</v>
      </c>
      <c r="BS23" s="14" t="n">
        <f aca="false">'RZIS '!AK6</f>
        <v>181844761.28</v>
      </c>
      <c r="BT23" s="52" t="n">
        <f aca="false">'RZIS '!AL6</f>
        <v>139189268.88</v>
      </c>
      <c r="BU23" s="59" t="n">
        <v>68176646.36</v>
      </c>
      <c r="BV23" s="18" t="n">
        <v>236132659.59</v>
      </c>
      <c r="BW23" s="14" t="n">
        <v>189746508.3</v>
      </c>
      <c r="BX23" s="19" t="n">
        <v>141115681.33</v>
      </c>
      <c r="BY23" s="59" t="n">
        <v>70254992.08</v>
      </c>
      <c r="BZ23" s="19" t="n">
        <v>210800526.28</v>
      </c>
      <c r="CA23" s="14" t="n">
        <v>166442197.66</v>
      </c>
      <c r="CB23" s="19" t="n">
        <v>128555990.25</v>
      </c>
      <c r="CC23" s="60" t="n">
        <v>59222835.65</v>
      </c>
      <c r="CD23" s="19" t="n">
        <v>190088429.1</v>
      </c>
      <c r="CE23" s="14" t="n">
        <v>150801072.02</v>
      </c>
      <c r="CF23" s="19" t="n">
        <v>115834433.11</v>
      </c>
      <c r="CG23" s="14" t="n">
        <v>54813978.99</v>
      </c>
    </row>
    <row r="24" customFormat="false" ht="27.75" hidden="false" customHeight="true" outlineLevel="0" collapsed="false">
      <c r="A24" s="61" t="s">
        <v>4</v>
      </c>
      <c r="B24" s="62" t="n">
        <f aca="false">'RZIS '!B8</f>
        <v>67129762.07</v>
      </c>
      <c r="C24" s="63" t="n">
        <f aca="false">(B24/J24)-1</f>
        <v>1.46052627699487</v>
      </c>
      <c r="D24" s="62" t="n">
        <f aca="false">'RZIS '!C8</f>
        <v>31957293.82</v>
      </c>
      <c r="E24" s="64" t="n">
        <f aca="false">(D24/L24)-1</f>
        <v>1.87320379190077</v>
      </c>
      <c r="F24" s="65" t="n">
        <f aca="false">'RZIS '!D8</f>
        <v>117282092.164772</v>
      </c>
      <c r="G24" s="63" t="n">
        <f aca="false">(F24/N24)-1</f>
        <v>0.258694380326934</v>
      </c>
      <c r="H24" s="62" t="n">
        <f aca="false">'RZIS '!E8</f>
        <v>48208186.1792142</v>
      </c>
      <c r="I24" s="66" t="n">
        <f aca="false">(H24/P24)-1</f>
        <v>-0.335891846411878</v>
      </c>
      <c r="J24" s="65" t="n">
        <f aca="false">'RZIS '!F8</f>
        <v>27282684.48</v>
      </c>
      <c r="K24" s="63" t="n">
        <f aca="false">(J24/R24)-1</f>
        <v>-0.527714148772186</v>
      </c>
      <c r="L24" s="62" t="n">
        <f aca="false">'RZIS '!G8</f>
        <v>11122529.46</v>
      </c>
      <c r="M24" s="64" t="n">
        <f aca="false">(L24/T24)-1</f>
        <v>-0.592053362117742</v>
      </c>
      <c r="N24" s="65" t="n">
        <f aca="false">'RZIS '!H8</f>
        <v>93177576.7</v>
      </c>
      <c r="O24" s="63" t="n">
        <f aca="false">(N24/V24)-1</f>
        <v>0.184717137375734</v>
      </c>
      <c r="P24" s="62" t="n">
        <f aca="false">'RZIS '!I8</f>
        <v>72590866.29</v>
      </c>
      <c r="Q24" s="66" t="n">
        <f aca="false">(P24/X24)-1</f>
        <v>0.209433440566774</v>
      </c>
      <c r="R24" s="65" t="n">
        <f aca="false">'RZIS '!J8</f>
        <v>57767312.76</v>
      </c>
      <c r="S24" s="63" t="n">
        <f aca="false">(R24/Z24)-1</f>
        <v>0.336654742381213</v>
      </c>
      <c r="T24" s="62" t="n">
        <f aca="false">'RZIS '!K8</f>
        <v>27264667.55</v>
      </c>
      <c r="U24" s="67" t="n">
        <f aca="false">(T24/AB24)-1</f>
        <v>0.335162535166273</v>
      </c>
      <c r="V24" s="68" t="n">
        <f aca="false">'RZIS '!L8</f>
        <v>78649640.29</v>
      </c>
      <c r="W24" s="63" t="n">
        <f aca="false">(V24/AD24)-1</f>
        <v>-0.00750429936150177</v>
      </c>
      <c r="X24" s="62" t="n">
        <f aca="false">'RZIS '!M8</f>
        <v>60020554.96</v>
      </c>
      <c r="Y24" s="66" t="n">
        <f aca="false">(X24/AF24)-1</f>
        <v>-0.0832614588909758</v>
      </c>
      <c r="Z24" s="65" t="n">
        <f aca="false">'RZIS '!N8</f>
        <v>43217826.51</v>
      </c>
      <c r="AA24" s="63" t="n">
        <f aca="false">(Z24/AH24)-1</f>
        <v>-0.170422978875426</v>
      </c>
      <c r="AB24" s="62" t="n">
        <f aca="false">'RZIS '!O8</f>
        <v>20420485.77</v>
      </c>
      <c r="AC24" s="67" t="n">
        <f aca="false">(AB24/AJ24)-1</f>
        <v>-0.189757257362357</v>
      </c>
      <c r="AD24" s="68" t="n">
        <f aca="false">'RZIS '!P8</f>
        <v>79244313.34</v>
      </c>
      <c r="AE24" s="63" t="n">
        <f aca="false">(AD24/AL24)-1</f>
        <v>0.222152120269452</v>
      </c>
      <c r="AF24" s="62" t="n">
        <f aca="false">'RZIS '!Q8</f>
        <v>65471835.5</v>
      </c>
      <c r="AG24" s="67" t="n">
        <f aca="false">(AF24/AN24)-1</f>
        <v>0.546112365395059</v>
      </c>
      <c r="AH24" s="65" t="n">
        <f aca="false">'RZIS '!R8</f>
        <v>52096219.41</v>
      </c>
      <c r="AI24" s="63" t="n">
        <f aca="false">(AH24/AP24)-1</f>
        <v>0.576924815962191</v>
      </c>
      <c r="AJ24" s="62" t="n">
        <f aca="false">'RZIS '!S8</f>
        <v>25202923.39</v>
      </c>
      <c r="AK24" s="67" t="n">
        <f aca="false">(AJ24/AR24)-1</f>
        <v>0.784583981574066</v>
      </c>
      <c r="AL24" s="68" t="n">
        <f aca="false">'RZIS '!T8</f>
        <v>64839975.34</v>
      </c>
      <c r="AM24" s="63" t="n">
        <f aca="false">(AL24/AT24)-1</f>
        <v>0.375301600841814</v>
      </c>
      <c r="AN24" s="62" t="n">
        <f aca="false">'RZIS '!U8</f>
        <v>42346104.31</v>
      </c>
      <c r="AO24" s="67" t="n">
        <f aca="false">(AN24/AV24)-1</f>
        <v>0.254951065818905</v>
      </c>
      <c r="AP24" s="65" t="n">
        <f aca="false">'RZIS '!V8</f>
        <v>33036590.51</v>
      </c>
      <c r="AQ24" s="63" t="n">
        <f aca="false">(AP24/AX24)-1</f>
        <v>0.187192643018529</v>
      </c>
      <c r="AR24" s="62" t="n">
        <f aca="false">'RZIS '!W8</f>
        <v>14122576.27</v>
      </c>
      <c r="AS24" s="67" t="n">
        <f aca="false">(AR24/AZ24)-1</f>
        <v>-0.229344320153971</v>
      </c>
      <c r="AT24" s="68" t="n">
        <f aca="false">'RZIS '!X8</f>
        <v>47146004.4111865</v>
      </c>
      <c r="AU24" s="63" t="n">
        <f aca="false">(AT24/BB24)-1</f>
        <v>-0.0650092364802356</v>
      </c>
      <c r="AV24" s="62" t="n">
        <f aca="false">'RZIS '!Y8</f>
        <v>33743231.48</v>
      </c>
      <c r="AW24" s="67" t="n">
        <f aca="false">(AV24/BD24)-1</f>
        <v>-0.136363008715532</v>
      </c>
      <c r="AX24" s="65" t="n">
        <f aca="false">'RZIS '!Z8</f>
        <v>27827489.2489242</v>
      </c>
      <c r="AY24" s="63" t="n">
        <f aca="false">(AX24/BF24)-1</f>
        <v>0.0551919370593084</v>
      </c>
      <c r="AZ24" s="69" t="n">
        <f aca="false">'RZIS '!AA8</f>
        <v>18325403.4704858</v>
      </c>
      <c r="BA24" s="70" t="n">
        <f aca="false">(AZ24/BH24)-1</f>
        <v>0.365526703936438</v>
      </c>
      <c r="BB24" s="65" t="n">
        <f aca="false">'RZIS '!AB8</f>
        <v>50424032.2478757</v>
      </c>
      <c r="BC24" s="63" t="n">
        <f aca="false">BB24/BJ24-1</f>
        <v>-0.186955405592051</v>
      </c>
      <c r="BD24" s="24" t="n">
        <f aca="false">'RZIS '!AC8</f>
        <v>39071081.7398111</v>
      </c>
      <c r="BE24" s="71" t="n">
        <f aca="false">(BD24/BL24)-1</f>
        <v>0.080205817863966</v>
      </c>
      <c r="BF24" s="65" t="n">
        <f aca="false">'RZIS '!AD8</f>
        <v>26371969.1855076</v>
      </c>
      <c r="BG24" s="63" t="n">
        <f aca="false">BF24/BN24-1</f>
        <v>-0.166160599129435</v>
      </c>
      <c r="BH24" s="69" t="n">
        <f aca="false">'RZIS '!AE8</f>
        <v>13420025.7070467</v>
      </c>
      <c r="BI24" s="70" t="n">
        <f aca="false">(BH24/BP24)-1</f>
        <v>-0.0321000513053263</v>
      </c>
      <c r="BJ24" s="65" t="n">
        <f aca="false">P6</f>
        <v>62018778.0531201</v>
      </c>
      <c r="BK24" s="63" t="n">
        <f aca="false">BJ24/BR24-1</f>
        <v>0.749475424200815</v>
      </c>
      <c r="BL24" s="24" t="n">
        <f aca="false">'RZIS '!AG8</f>
        <v>36170034.5375584</v>
      </c>
      <c r="BM24" s="71" t="n">
        <f aca="false">(BL24/BS24)-1</f>
        <v>0.312591859230626</v>
      </c>
      <c r="BN24" s="65" t="n">
        <f aca="false">'RZIS '!AH8</f>
        <v>31627156.45</v>
      </c>
      <c r="BO24" s="63" t="n">
        <f aca="false">BN24/BT24-1</f>
        <v>0.218789965865876</v>
      </c>
      <c r="BP24" s="69" t="n">
        <f aca="false">'RZIS '!AI8</f>
        <v>13865096</v>
      </c>
      <c r="BQ24" s="70" t="n">
        <f aca="false">(BP24/BU24)-1</f>
        <v>0.154148105765643</v>
      </c>
      <c r="BR24" s="65" t="n">
        <f aca="false">'RZIS '!AJ8</f>
        <v>35449928.13</v>
      </c>
      <c r="BS24" s="24" t="n">
        <f aca="false">'RZIS '!AK8</f>
        <v>27556192.95</v>
      </c>
      <c r="BT24" s="65" t="n">
        <f aca="false">'RZIS '!AL8</f>
        <v>25949636.39</v>
      </c>
      <c r="BU24" s="72" t="n">
        <v>12013272.76</v>
      </c>
      <c r="BV24" s="28" t="n">
        <v>49820066.91</v>
      </c>
      <c r="BW24" s="24" t="n">
        <v>43876790.06</v>
      </c>
      <c r="BX24" s="29" t="n">
        <v>35090188.02</v>
      </c>
      <c r="BY24" s="72" t="n">
        <v>14338808.68</v>
      </c>
      <c r="BZ24" s="29" t="n">
        <v>40389670.65</v>
      </c>
      <c r="CA24" s="24" t="n">
        <v>36014837.86</v>
      </c>
      <c r="CB24" s="29" t="n">
        <v>29862212.93</v>
      </c>
      <c r="CC24" s="73" t="n">
        <v>14586163.91</v>
      </c>
      <c r="CD24" s="29" t="n">
        <v>39535359.6</v>
      </c>
      <c r="CE24" s="24" t="n">
        <v>30881396.78</v>
      </c>
      <c r="CF24" s="29" t="n">
        <v>25489620.65</v>
      </c>
      <c r="CG24" s="24" t="n">
        <v>12625470.78</v>
      </c>
    </row>
    <row r="25" customFormat="false" ht="27.75" hidden="false" customHeight="true" outlineLevel="0" collapsed="false">
      <c r="A25" s="61" t="s">
        <v>5</v>
      </c>
      <c r="B25" s="62" t="n">
        <f aca="false">'RZIS '!B11</f>
        <v>35363935.01</v>
      </c>
      <c r="C25" s="63" t="n">
        <f aca="false">(B25/J25)-1</f>
        <v>47.8878640368557</v>
      </c>
      <c r="D25" s="62" t="n">
        <f aca="false">'RZIS '!C11</f>
        <v>17231664.93</v>
      </c>
      <c r="E25" s="64" t="n">
        <f aca="false">(D25/L25)-1</f>
        <v>-16.3614548126157</v>
      </c>
      <c r="F25" s="65" t="n">
        <f aca="false">'RZIS '!D11</f>
        <v>55925316.1647718</v>
      </c>
      <c r="G25" s="63" t="n">
        <f aca="false">(F25/N25)-1</f>
        <v>0.692908861300873</v>
      </c>
      <c r="H25" s="62" t="n">
        <f aca="false">'RZIS '!E11</f>
        <v>6708329.39921415</v>
      </c>
      <c r="I25" s="66" t="n">
        <f aca="false">(H25/P25)-1</f>
        <v>-0.778121689570374</v>
      </c>
      <c r="J25" s="65" t="n">
        <f aca="false">'RZIS '!F11</f>
        <v>723368.379999988</v>
      </c>
      <c r="K25" s="63" t="n">
        <f aca="false">(J25/R25)-1</f>
        <v>-0.975387921305904</v>
      </c>
      <c r="L25" s="62" t="n">
        <f aca="false">'RZIS '!G11</f>
        <v>-1121746.94000001</v>
      </c>
      <c r="M25" s="64" t="n">
        <f aca="false">(L25/T25)-1</f>
        <v>-1.07874293991191</v>
      </c>
      <c r="N25" s="65" t="n">
        <f aca="false">'RZIS '!H11</f>
        <v>33035042.49</v>
      </c>
      <c r="O25" s="63" t="n">
        <f aca="false">(N25/V25)-1</f>
        <v>0.130155275557442</v>
      </c>
      <c r="P25" s="62" t="n">
        <f aca="false">'RZIS '!I11</f>
        <v>30234272.95</v>
      </c>
      <c r="Q25" s="66" t="n">
        <f aca="false">(P25/X25)-1</f>
        <v>0.198712723487644</v>
      </c>
      <c r="R25" s="65" t="n">
        <f aca="false">'RZIS '!J11</f>
        <v>29390787.71</v>
      </c>
      <c r="S25" s="63" t="n">
        <f aca="false">(R25/Z25)-1</f>
        <v>0.443408708122931</v>
      </c>
      <c r="T25" s="62" t="n">
        <f aca="false">'RZIS '!K11</f>
        <v>14245682.74</v>
      </c>
      <c r="U25" s="67" t="n">
        <f aca="false">(T25/AB25)-1</f>
        <v>0.341488362372601</v>
      </c>
      <c r="V25" s="68" t="n">
        <f aca="false">'RZIS '!L11</f>
        <v>29230534.25</v>
      </c>
      <c r="W25" s="63" t="n">
        <f aca="false">(V25/AD25)-1</f>
        <v>-0.243496827563712</v>
      </c>
      <c r="X25" s="62" t="n">
        <f aca="false">'RZIS '!M11</f>
        <v>25222284.17</v>
      </c>
      <c r="Y25" s="66" t="n">
        <f aca="false">(X25/AF25)-1</f>
        <v>-0.304557256175514</v>
      </c>
      <c r="Z25" s="65" t="n">
        <f aca="false">'RZIS '!N11</f>
        <v>20362069</v>
      </c>
      <c r="AA25" s="63" t="n">
        <f aca="false">(Z25/AH25)-1</f>
        <v>-0.374670515212133</v>
      </c>
      <c r="AB25" s="62" t="n">
        <f aca="false">'RZIS '!O11</f>
        <v>10619311.46</v>
      </c>
      <c r="AC25" s="67" t="n">
        <f aca="false">(AB25/AJ25)-1</f>
        <v>-0.27956013271257</v>
      </c>
      <c r="AD25" s="68" t="n">
        <f aca="false">'RZIS '!P11</f>
        <v>38639010.8</v>
      </c>
      <c r="AE25" s="63" t="n">
        <f aca="false">(AD25/AL25)-1</f>
        <v>0.684504838707299</v>
      </c>
      <c r="AF25" s="62" t="n">
        <f aca="false">'RZIS '!Q11</f>
        <v>36267952.17</v>
      </c>
      <c r="AG25" s="67" t="n">
        <f aca="false">(AF25/AN25)-1</f>
        <v>1.53977168409843</v>
      </c>
      <c r="AH25" s="65" t="n">
        <f aca="false">'RZIS '!R11</f>
        <v>32562144.43</v>
      </c>
      <c r="AI25" s="63" t="n">
        <f aca="false">(AH25/AP25)-1</f>
        <v>1.32368491499246</v>
      </c>
      <c r="AJ25" s="62" t="n">
        <f aca="false">'RZIS '!S11</f>
        <v>14740038.61</v>
      </c>
      <c r="AK25" s="67" t="n">
        <f aca="false">(AJ25/AR25)-1</f>
        <v>1.80075050606475</v>
      </c>
      <c r="AL25" s="68" t="n">
        <f aca="false">'RZIS '!T11</f>
        <v>22937904.31</v>
      </c>
      <c r="AM25" s="63" t="n">
        <f aca="false">(AL25/AT25)-1</f>
        <v>1.27579304444594</v>
      </c>
      <c r="AN25" s="62" t="n">
        <f aca="false">'RZIS '!U11</f>
        <v>14280004.93</v>
      </c>
      <c r="AO25" s="67" t="n">
        <f aca="false">(AN25/AV25)-1</f>
        <v>1.50742014899416</v>
      </c>
      <c r="AP25" s="65" t="n">
        <f aca="false">'RZIS '!V11</f>
        <v>14013149.64</v>
      </c>
      <c r="AQ25" s="63" t="n">
        <f aca="false">(AP25/AX25)-1</f>
        <v>0.621772203388465</v>
      </c>
      <c r="AR25" s="62" t="n">
        <f aca="false">'RZIS '!W11</f>
        <v>5262888.85</v>
      </c>
      <c r="AS25" s="67" t="n">
        <f aca="false">(AR25/AZ25)-1</f>
        <v>-0.403910256682794</v>
      </c>
      <c r="AT25" s="68" t="n">
        <f aca="false">'RZIS '!X11</f>
        <v>10079081.824237</v>
      </c>
      <c r="AU25" s="63" t="n">
        <f aca="false">(AT25/BB25)-1</f>
        <v>0.157101710194621</v>
      </c>
      <c r="AV25" s="62" t="n">
        <f aca="false">'RZIS '!Y11</f>
        <v>5695098.57999999</v>
      </c>
      <c r="AW25" s="67" t="n">
        <f aca="false">(AV25/BD25)-1</f>
        <v>-0.380398046585738</v>
      </c>
      <c r="AX25" s="65" t="n">
        <f aca="false">'RZIS '!Z11</f>
        <v>8640639.91892418</v>
      </c>
      <c r="AY25" s="63" t="n">
        <f aca="false">(AX25/BF25)-1</f>
        <v>0.29987348214773</v>
      </c>
      <c r="AZ25" s="69" t="n">
        <f aca="false">'RZIS '!AA11</f>
        <v>8829020.98048578</v>
      </c>
      <c r="BA25" s="70" t="n">
        <f aca="false">(AZ25/BH25)-1</f>
        <v>1.07552690862297</v>
      </c>
      <c r="BB25" s="65" t="n">
        <f aca="false">'RZIS '!AB11</f>
        <v>8710627.36787565</v>
      </c>
      <c r="BC25" s="63" t="n">
        <f aca="false">BB25/BJ25-1</f>
        <v>-0.608542786249626</v>
      </c>
      <c r="BD25" s="24" t="n">
        <f aca="false">'RZIS '!AC11</f>
        <v>9191543.93981111</v>
      </c>
      <c r="BE25" s="71" t="n">
        <f aca="false">(BD25/BL25)-1</f>
        <v>-0.0473876361713753</v>
      </c>
      <c r="BF25" s="65" t="n">
        <f aca="false">'RZIS '!AD11</f>
        <v>6647293.01550763</v>
      </c>
      <c r="BG25" s="63" t="n">
        <f aca="false">BF25/BN25-1</f>
        <v>-0.521904797994979</v>
      </c>
      <c r="BH25" s="69" t="n">
        <f aca="false">'RZIS '!AE11</f>
        <v>4253869.67704673</v>
      </c>
      <c r="BI25" s="70" t="n">
        <f aca="false">(BH25/BP25)-1</f>
        <v>-0.223952448506819</v>
      </c>
      <c r="BJ25" s="65" t="n">
        <f aca="false">P7</f>
        <v>22251799.3331201</v>
      </c>
      <c r="BK25" s="63" t="n">
        <f aca="false">BJ25/BR25-1</f>
        <v>-20.0036536186859</v>
      </c>
      <c r="BL25" s="24" t="n">
        <f aca="false">'RZIS '!AG11</f>
        <v>9648776.65755834</v>
      </c>
      <c r="BM25" s="71" t="n">
        <f aca="false">(BL25/BS25)-1</f>
        <v>17.8493913181015</v>
      </c>
      <c r="BN25" s="65" t="n">
        <f aca="false">'RZIS '!AH11</f>
        <v>13903701.58</v>
      </c>
      <c r="BO25" s="63" t="n">
        <f aca="false">BN25/BT25-1</f>
        <v>0.817546069598542</v>
      </c>
      <c r="BP25" s="69" t="n">
        <f aca="false">'RZIS '!AI11</f>
        <v>5481454.93</v>
      </c>
      <c r="BQ25" s="70" t="n">
        <f aca="false">(BP25/BU25)-1</f>
        <v>0.708724904016892</v>
      </c>
      <c r="BR25" s="65" t="n">
        <f aca="false">'RZIS '!AJ11</f>
        <v>-1170922.17000001</v>
      </c>
      <c r="BS25" s="24" t="n">
        <f aca="false">'RZIS '!AK11</f>
        <v>511887.969999988</v>
      </c>
      <c r="BT25" s="65" t="n">
        <f aca="false">'RZIS '!AL11</f>
        <v>7649710.68</v>
      </c>
      <c r="BU25" s="72" t="n">
        <v>3207921.25</v>
      </c>
      <c r="BV25" s="28" t="n">
        <v>14947058.68</v>
      </c>
      <c r="BW25" s="24" t="n">
        <v>18137310.68</v>
      </c>
      <c r="BX25" s="29" t="n">
        <v>18161909.47</v>
      </c>
      <c r="BY25" s="72" t="n">
        <v>6367864.83</v>
      </c>
      <c r="BZ25" s="29" t="n">
        <v>8855755.59</v>
      </c>
      <c r="CA25" s="24" t="n">
        <v>12578971.74</v>
      </c>
      <c r="CB25" s="29" t="n">
        <v>13877210.23</v>
      </c>
      <c r="CC25" s="73" t="n">
        <v>6946021.09</v>
      </c>
      <c r="CD25" s="29" t="n">
        <v>7845359.26</v>
      </c>
      <c r="CE25" s="24" t="n">
        <v>6941755.67</v>
      </c>
      <c r="CF25" s="29" t="n">
        <v>8419122.21</v>
      </c>
      <c r="CG25" s="24" t="n">
        <v>4263335.24</v>
      </c>
    </row>
    <row r="26" customFormat="false" ht="27.75" hidden="false" customHeight="true" outlineLevel="0" collapsed="false">
      <c r="A26" s="61" t="s">
        <v>69</v>
      </c>
      <c r="B26" s="62" t="n">
        <f aca="false">'RZIS '!B14</f>
        <v>34258611.35</v>
      </c>
      <c r="C26" s="63" t="n">
        <f aca="false">(B26/J26)-1</f>
        <v>9.08297193346334</v>
      </c>
      <c r="D26" s="62" t="n">
        <f aca="false">'RZIS '!C14</f>
        <v>16915145.69</v>
      </c>
      <c r="E26" s="64" t="n">
        <f aca="false">(D26/L26)-1</f>
        <v>3.91615186198572</v>
      </c>
      <c r="F26" s="65" t="n">
        <f aca="false">'RZIS '!D14</f>
        <v>53146344.6947718</v>
      </c>
      <c r="G26" s="63" t="n">
        <f aca="false">(F26/N26)-1</f>
        <v>0.837536796012032</v>
      </c>
      <c r="H26" s="62" t="n">
        <f aca="false">'RZIS '!E14</f>
        <v>7631873.87921415</v>
      </c>
      <c r="I26" s="66" t="n">
        <f aca="false">(H26/P26)-1</f>
        <v>-0.772560406171279</v>
      </c>
      <c r="J26" s="65" t="n">
        <f aca="false">'RZIS '!F14</f>
        <v>3397670.00999999</v>
      </c>
      <c r="K26" s="63" t="n">
        <f aca="false">(J26/R26)-1</f>
        <v>-0.886533381081572</v>
      </c>
      <c r="L26" s="62" t="n">
        <f aca="false">'RZIS '!G14</f>
        <v>3440728.87999999</v>
      </c>
      <c r="M26" s="64" t="n">
        <f aca="false">(L26/T26)-1</f>
        <v>-0.762384471339044</v>
      </c>
      <c r="N26" s="65" t="n">
        <f aca="false">'RZIS '!H14</f>
        <v>28922601.61</v>
      </c>
      <c r="O26" s="63" t="n">
        <f aca="false">(N26/V26)-1</f>
        <v>-0.048760570062808</v>
      </c>
      <c r="P26" s="62" t="n">
        <f aca="false">'RZIS '!I14</f>
        <v>33555608.11</v>
      </c>
      <c r="Q26" s="66" t="n">
        <f aca="false">(P26/X26)-1</f>
        <v>0.24239051856433</v>
      </c>
      <c r="R26" s="65" t="n">
        <f aca="false">'RZIS '!J14</f>
        <v>29944225.38</v>
      </c>
      <c r="S26" s="63" t="n">
        <f aca="false">(R26/Z26)-1</f>
        <v>0.444387081116379</v>
      </c>
      <c r="T26" s="62" t="n">
        <f aca="false">'RZIS '!K14</f>
        <v>14480235.78</v>
      </c>
      <c r="U26" s="67" t="n">
        <f aca="false">(T26/AB26)-1</f>
        <v>0.248008071281481</v>
      </c>
      <c r="V26" s="68" t="n">
        <f aca="false">'RZIS '!L14</f>
        <v>30405175.29</v>
      </c>
      <c r="W26" s="63" t="n">
        <f aca="false">(V26/AD26)-1</f>
        <v>-0.272418204841352</v>
      </c>
      <c r="X26" s="62" t="n">
        <f aca="false">'RZIS '!M14</f>
        <v>27008905.5</v>
      </c>
      <c r="Y26" s="66" t="n">
        <f aca="false">(X26/AF26)-1</f>
        <v>-0.301121380918807</v>
      </c>
      <c r="Z26" s="65" t="n">
        <f aca="false">'RZIS '!N14</f>
        <v>20731440.88</v>
      </c>
      <c r="AA26" s="63" t="n">
        <f aca="false">(Z26/AH26)-1</f>
        <v>-0.389519836489685</v>
      </c>
      <c r="AB26" s="62" t="n">
        <f aca="false">'RZIS '!O14</f>
        <v>11602677.99</v>
      </c>
      <c r="AC26" s="67" t="n">
        <f aca="false">(AB26/AJ26)-1</f>
        <v>-0.287815538705105</v>
      </c>
      <c r="AD26" s="68" t="n">
        <f aca="false">'RZIS '!P14</f>
        <v>41789356.87</v>
      </c>
      <c r="AE26" s="63" t="n">
        <f aca="false">(AD26/AL26)-1</f>
        <v>0.829013739219067</v>
      </c>
      <c r="AF26" s="62" t="n">
        <f aca="false">'RZIS '!Q14</f>
        <v>38646060.65</v>
      </c>
      <c r="AG26" s="67" t="n">
        <f aca="false">(AF26/AN26)-1</f>
        <v>1.41749681246514</v>
      </c>
      <c r="AH26" s="65" t="n">
        <f aca="false">'RZIS '!R14</f>
        <v>33959237.53</v>
      </c>
      <c r="AI26" s="63" t="n">
        <f aca="false">(AH26/AP26)-1</f>
        <v>1.24541139647379</v>
      </c>
      <c r="AJ26" s="62" t="n">
        <f aca="false">'RZIS '!S14</f>
        <v>16291675.29</v>
      </c>
      <c r="AK26" s="67" t="n">
        <f aca="false">(AJ26/AR26)-1</f>
        <v>1.79642270982521</v>
      </c>
      <c r="AL26" s="68" t="n">
        <f aca="false">'RZIS '!T14</f>
        <v>22848027.86</v>
      </c>
      <c r="AM26" s="63" t="n">
        <f aca="false">(AL26/AT26)-1</f>
        <v>0.739121750206591</v>
      </c>
      <c r="AN26" s="62" t="n">
        <f aca="false">'RZIS '!U14</f>
        <v>15985982.05</v>
      </c>
      <c r="AO26" s="67" t="n">
        <f aca="false">(AN26/AV26)-1</f>
        <v>1.53452687528925</v>
      </c>
      <c r="AP26" s="65" t="n">
        <f aca="false">'RZIS '!V14</f>
        <v>15123837.7</v>
      </c>
      <c r="AQ26" s="63" t="n">
        <f aca="false">(AP26/AX26)-1</f>
        <v>0.566225814764192</v>
      </c>
      <c r="AR26" s="62" t="n">
        <f aca="false">'RZIS '!W14</f>
        <v>5825898.65</v>
      </c>
      <c r="AS26" s="67" t="n">
        <f aca="false">(AR26/AZ26)-1</f>
        <v>-0.362308985129427</v>
      </c>
      <c r="AT26" s="68" t="n">
        <f aca="false">'RZIS '!X14</f>
        <v>13137681.624237</v>
      </c>
      <c r="AU26" s="63" t="n">
        <f aca="false">(AT26/BB26)-1</f>
        <v>1.35560848205012</v>
      </c>
      <c r="AV26" s="62" t="n">
        <f aca="false">'RZIS '!Y14</f>
        <v>6307284.48999999</v>
      </c>
      <c r="AW26" s="67" t="n">
        <f aca="false">(AV26/BD26)-1</f>
        <v>-0.122129210476425</v>
      </c>
      <c r="AX26" s="65" t="n">
        <f aca="false">'RZIS '!Z14</f>
        <v>9656230.63892419</v>
      </c>
      <c r="AY26" s="63" t="n">
        <f aca="false">(AX26/BF26)-1</f>
        <v>1.09258341536382</v>
      </c>
      <c r="AZ26" s="69" t="n">
        <f aca="false">'RZIS '!AA14</f>
        <v>9135927.14048579</v>
      </c>
      <c r="BA26" s="70" t="n">
        <f aca="false">(AZ26/BH26)-1</f>
        <v>1.39289458116363</v>
      </c>
      <c r="BB26" s="65" t="n">
        <f aca="false">'RZIS '!AB14</f>
        <v>5577192.35787565</v>
      </c>
      <c r="BC26" s="63" t="n">
        <f aca="false">BB26/BJ26-1</f>
        <v>-0.707544828498385</v>
      </c>
      <c r="BD26" s="24" t="n">
        <f aca="false">'RZIS '!AC14</f>
        <v>7184752.65981112</v>
      </c>
      <c r="BE26" s="71" t="n">
        <f aca="false">(BD26/BL26)-1</f>
        <v>-0.362101149758135</v>
      </c>
      <c r="BF26" s="65" t="n">
        <f aca="false">'RZIS '!AD14</f>
        <v>4614502.13550763</v>
      </c>
      <c r="BG26" s="63" t="n">
        <f aca="false">BF26/BN26-1</f>
        <v>-0.687422203303285</v>
      </c>
      <c r="BH26" s="69" t="n">
        <f aca="false">'RZIS '!AE14</f>
        <v>3817939.66704673</v>
      </c>
      <c r="BI26" s="70" t="n">
        <f aca="false">(BH26/BP26)-1</f>
        <v>-0.323487489602602</v>
      </c>
      <c r="BJ26" s="65" t="n">
        <f aca="false">P8</f>
        <v>19070247.0031201</v>
      </c>
      <c r="BK26" s="63" t="n">
        <f aca="false">BJ26/BR26-1</f>
        <v>2.10746166595973</v>
      </c>
      <c r="BL26" s="24" t="n">
        <f aca="false">'RZIS '!AG14</f>
        <v>11263153.4875583</v>
      </c>
      <c r="BM26" s="71" t="n">
        <f aca="false">(BL26/BS26)-1</f>
        <v>0.620533672487484</v>
      </c>
      <c r="BN26" s="65" t="n">
        <f aca="false">'RZIS '!AH14</f>
        <v>14762731.66</v>
      </c>
      <c r="BO26" s="63" t="n">
        <f aca="false">BN26/BT26-1</f>
        <v>0.0252185763129671</v>
      </c>
      <c r="BP26" s="69" t="n">
        <f aca="false">'RZIS '!AI14</f>
        <v>5643561.07</v>
      </c>
      <c r="BQ26" s="70" t="n">
        <f aca="false">(BP26/BU26)-1</f>
        <v>0.8732339028373</v>
      </c>
      <c r="BR26" s="65" t="n">
        <f aca="false">'RZIS '!AJ14</f>
        <v>6136921.07999999</v>
      </c>
      <c r="BS26" s="24" t="n">
        <f aca="false">'RZIS '!AK14</f>
        <v>6950274.26999999</v>
      </c>
      <c r="BT26" s="65" t="n">
        <f aca="false">'RZIS '!AL14</f>
        <v>14399594.39</v>
      </c>
      <c r="BU26" s="72" t="n">
        <v>3012736.99</v>
      </c>
      <c r="BV26" s="28" t="n">
        <v>16844199.2</v>
      </c>
      <c r="BW26" s="24" t="n">
        <v>18365857.19</v>
      </c>
      <c r="BX26" s="29" t="n">
        <v>19451682.87</v>
      </c>
      <c r="BY26" s="72" t="n">
        <v>7073010.35</v>
      </c>
      <c r="BZ26" s="29" t="n">
        <v>8637247.9</v>
      </c>
      <c r="CA26" s="24" t="n">
        <v>13181086.89</v>
      </c>
      <c r="CB26" s="29" t="n">
        <v>13822560.07</v>
      </c>
      <c r="CC26" s="73" t="n">
        <v>5842310.73</v>
      </c>
      <c r="CD26" s="29" t="n">
        <v>10787589.09</v>
      </c>
      <c r="CE26" s="24" t="n">
        <v>9099741.98</v>
      </c>
      <c r="CF26" s="29" t="n">
        <v>9871605.96</v>
      </c>
      <c r="CG26" s="24" t="n">
        <v>5160072.24</v>
      </c>
    </row>
    <row r="27" customFormat="false" ht="27.75" hidden="false" customHeight="true" outlineLevel="0" collapsed="false">
      <c r="A27" s="61" t="s">
        <v>8</v>
      </c>
      <c r="B27" s="65" t="n">
        <v>6999710.88</v>
      </c>
      <c r="C27" s="63" t="n">
        <f aca="false">(B27/J27)-1</f>
        <v>0.0468155629792102</v>
      </c>
      <c r="D27" s="62" t="n">
        <v>3555555.91</v>
      </c>
      <c r="E27" s="64" t="n">
        <f aca="false">(D27/L27)-1</f>
        <v>0.0333547815138711</v>
      </c>
      <c r="F27" s="65" t="n">
        <v>13450022.28</v>
      </c>
      <c r="G27" s="63" t="n">
        <f aca="false">(F27/N27)-1</f>
        <v>-0.0107321388305324</v>
      </c>
      <c r="H27" s="62" t="n">
        <v>10019201.69</v>
      </c>
      <c r="I27" s="66" t="n">
        <f aca="false">(H27/P27)-1</f>
        <v>-0.0235378323552432</v>
      </c>
      <c r="J27" s="65" t="n">
        <v>6686670.63</v>
      </c>
      <c r="K27" s="63" t="n">
        <f aca="false">(J27/R27)-1</f>
        <v>-0.0421928349873725</v>
      </c>
      <c r="L27" s="62" t="n">
        <v>3440789.14</v>
      </c>
      <c r="M27" s="64" t="n">
        <f aca="false">(L27/T27)-1</f>
        <v>-0.0273661412313765</v>
      </c>
      <c r="N27" s="65" t="n">
        <v>13595935.75</v>
      </c>
      <c r="O27" s="63" t="n">
        <f aca="false">(N27/V27)-1</f>
        <v>0.0352383355446491</v>
      </c>
      <c r="P27" s="62" t="n">
        <v>10260716.72</v>
      </c>
      <c r="Q27" s="66" t="n">
        <f aca="false">(P27/X27)-1</f>
        <v>0.0638958858025822</v>
      </c>
      <c r="R27" s="65" t="n">
        <v>6981228.45</v>
      </c>
      <c r="S27" s="63" t="n">
        <f aca="false">(R27/Z27)-1</f>
        <v>0.100958277989426</v>
      </c>
      <c r="T27" s="62" t="n">
        <v>3537599.59</v>
      </c>
      <c r="U27" s="67" t="n">
        <f aca="false">(T27/AB27)-1</f>
        <v>0.139613555503797</v>
      </c>
      <c r="V27" s="68" t="n">
        <v>13133145.56</v>
      </c>
      <c r="W27" s="63" t="n">
        <f aca="false">(V27/AD27)-1</f>
        <v>0.0653712209871129</v>
      </c>
      <c r="X27" s="62" t="n">
        <v>9644474.48</v>
      </c>
      <c r="Y27" s="66" t="n">
        <f aca="false">(X27/AF27)-1</f>
        <v>0.0429847346103103</v>
      </c>
      <c r="Z27" s="65" t="n">
        <v>6341047.24</v>
      </c>
      <c r="AA27" s="63" t="n">
        <f aca="false">(Z27/AH27)-1</f>
        <v>0.0358721384696643</v>
      </c>
      <c r="AB27" s="62" t="n">
        <v>3104209.82</v>
      </c>
      <c r="AC27" s="67" t="n">
        <f aca="false">(AB27/AJ27)-1</f>
        <v>0.00810691150092446</v>
      </c>
      <c r="AD27" s="68" t="n">
        <v>12327295.22</v>
      </c>
      <c r="AE27" s="63" t="n">
        <f aca="false">(AD27/AL27)-1</f>
        <v>-0.0150327247919451</v>
      </c>
      <c r="AF27" s="62" t="n">
        <v>9246994.86</v>
      </c>
      <c r="AG27" s="67" t="n">
        <f aca="false">(AF27/AN27)-1</f>
        <v>-0.0195861727234095</v>
      </c>
      <c r="AH27" s="65" t="n">
        <v>6121457.47</v>
      </c>
      <c r="AI27" s="63" t="n">
        <f aca="false">(AH27/AP27)-1</f>
        <v>-0.0451257756774951</v>
      </c>
      <c r="AJ27" s="62" t="n">
        <v>3079246.64</v>
      </c>
      <c r="AK27" s="67" t="n">
        <f aca="false">(AJ27/AR27)-1</f>
        <v>-0.0266906511677234</v>
      </c>
      <c r="AL27" s="68" t="n">
        <v>12515436.33</v>
      </c>
      <c r="AM27" s="63" t="n">
        <f aca="false">(AL27/AT27)-1</f>
        <v>-0.0242539305310638</v>
      </c>
      <c r="AN27" s="62" t="n">
        <v>9431726.28</v>
      </c>
      <c r="AO27" s="67" t="n">
        <f aca="false">(AN27/AV27)-1</f>
        <v>-0.0216675588452379</v>
      </c>
      <c r="AP27" s="65" t="n">
        <v>6410747.42</v>
      </c>
      <c r="AQ27" s="63" t="n">
        <f aca="false">(AP27/AX27)-1</f>
        <v>0</v>
      </c>
      <c r="AR27" s="62" t="n">
        <v>3163687.52</v>
      </c>
      <c r="AS27" s="67" t="n">
        <f aca="false">(AR27/AZ27)-1</f>
        <v>0.00715159082094785</v>
      </c>
      <c r="AT27" s="68" t="n">
        <v>12826530.1</v>
      </c>
      <c r="AU27" s="63" t="n">
        <f aca="false">(AT27/BB27)-1</f>
        <v>0.061269913467118</v>
      </c>
      <c r="AV27" s="62" t="n">
        <v>9640614.87</v>
      </c>
      <c r="AW27" s="67" t="n">
        <f aca="false">(AV27/BD27)-1</f>
        <v>0.073773744918048</v>
      </c>
      <c r="AX27" s="65" t="n">
        <v>6410747.42</v>
      </c>
      <c r="AY27" s="63" t="n">
        <f aca="false">(AX27/BF27)-1</f>
        <v>0.0962881556891067</v>
      </c>
      <c r="AZ27" s="69" t="n">
        <v>3141222.78</v>
      </c>
      <c r="BA27" s="70" t="n">
        <f aca="false">(AZ27/BH27)-1</f>
        <v>0.0741485868895082</v>
      </c>
      <c r="BB27" s="65" t="n">
        <v>12086020.66</v>
      </c>
      <c r="BC27" s="63" t="n">
        <f aca="false">BB27/BJ27-1</f>
        <v>0.0869953249243822</v>
      </c>
      <c r="BD27" s="24" t="n">
        <f aca="false">PP!AC10</f>
        <v>8978255.35</v>
      </c>
      <c r="BE27" s="71" t="n">
        <f aca="false">(BD27/BL27)-1</f>
        <v>0.0929807644204246</v>
      </c>
      <c r="BF27" s="65" t="n">
        <v>5847684.65</v>
      </c>
      <c r="BG27" s="63" t="n">
        <f aca="false">BF27/BN27-1</f>
        <v>0.0824644868731128</v>
      </c>
      <c r="BH27" s="69" t="n">
        <f aca="false">PP!AE10</f>
        <v>2924383.85</v>
      </c>
      <c r="BI27" s="70" t="n">
        <f aca="false">(BH27/BP27)-1</f>
        <v>0.100734592709541</v>
      </c>
      <c r="BJ27" s="65" t="n">
        <f aca="false">P9</f>
        <v>11118742.08</v>
      </c>
      <c r="BK27" s="63" t="n">
        <f aca="false">BJ27/BR27-1</f>
        <v>0.0844917066340001</v>
      </c>
      <c r="BL27" s="24" t="n">
        <f aca="false">PP!AG10</f>
        <v>8214467.85</v>
      </c>
      <c r="BM27" s="71" t="n">
        <f aca="false">(BL27/BS27)-1</f>
        <v>0.122529085953436</v>
      </c>
      <c r="BN27" s="65" t="n">
        <f aca="false">PP!AH10</f>
        <v>5402195.38</v>
      </c>
      <c r="BO27" s="63" t="n">
        <f aca="false">BN27/BT27-1</f>
        <v>0.169704803298083</v>
      </c>
      <c r="BP27" s="69" t="n">
        <f aca="false">PP!AI10</f>
        <v>2656756.56</v>
      </c>
      <c r="BQ27" s="70" t="n">
        <f aca="false">(BP27/BU27)-1</f>
        <v>0.2096109917957</v>
      </c>
      <c r="BR27" s="65" t="n">
        <f aca="false">PP!AJ10</f>
        <v>10252491.57</v>
      </c>
      <c r="BS27" s="24" t="n">
        <f aca="false">PP!AK10</f>
        <v>7317821.83</v>
      </c>
      <c r="BT27" s="65" t="n">
        <f aca="false">PP!AL10</f>
        <v>4618426.26</v>
      </c>
      <c r="BU27" s="72" t="n">
        <v>2196372.7</v>
      </c>
      <c r="BV27" s="28" t="n">
        <v>8450648.25</v>
      </c>
      <c r="BW27" s="24" t="n">
        <v>6264847.1</v>
      </c>
      <c r="BX27" s="29" t="n">
        <v>4044210.84</v>
      </c>
      <c r="BY27" s="72" t="n">
        <v>1976224.55</v>
      </c>
      <c r="BZ27" s="29" t="n">
        <v>7539705.61</v>
      </c>
      <c r="CA27" s="24" t="n">
        <v>5687527.58</v>
      </c>
      <c r="CB27" s="29" t="n">
        <v>3691139.03</v>
      </c>
      <c r="CC27" s="73" t="n">
        <v>1816935.48</v>
      </c>
      <c r="CD27" s="29" t="n">
        <v>7339447.57</v>
      </c>
      <c r="CE27" s="24" t="n">
        <v>5467993.4</v>
      </c>
      <c r="CF27" s="29" t="n">
        <v>3618135.23</v>
      </c>
      <c r="CG27" s="24" t="n">
        <v>1799243.09</v>
      </c>
    </row>
    <row r="28" customFormat="false" ht="27.75" hidden="false" customHeight="true" outlineLevel="0" collapsed="false">
      <c r="A28" s="61" t="s">
        <v>9</v>
      </c>
      <c r="B28" s="65" t="n">
        <f aca="false">B26+B27</f>
        <v>41258322.23</v>
      </c>
      <c r="C28" s="63" t="n">
        <f aca="false">(B28/J28)-1</f>
        <v>3.0913257200324</v>
      </c>
      <c r="D28" s="62" t="n">
        <f aca="false">D26+D27</f>
        <v>20470701.6</v>
      </c>
      <c r="E28" s="64" t="n">
        <f aca="false">(D28/L28)-1</f>
        <v>1.97473632133278</v>
      </c>
      <c r="F28" s="65" t="n">
        <f aca="false">F26+F27</f>
        <v>66596366.9747718</v>
      </c>
      <c r="G28" s="63" t="n">
        <f aca="false">(F28/N28)-1</f>
        <v>0.566290166825528</v>
      </c>
      <c r="H28" s="62" t="n">
        <f aca="false">H26+H27</f>
        <v>17651075.5692142</v>
      </c>
      <c r="I28" s="66" t="n">
        <f aca="false">(H28/P28)-1</f>
        <v>-0.597157551718512</v>
      </c>
      <c r="J28" s="65" t="n">
        <f aca="false">J26+J27</f>
        <v>10084340.64</v>
      </c>
      <c r="K28" s="63" t="n">
        <f aca="false">(J28/R28)-1</f>
        <v>-0.726900021691623</v>
      </c>
      <c r="L28" s="62" t="n">
        <f aca="false">L26+L27</f>
        <v>6881518.01999999</v>
      </c>
      <c r="M28" s="64" t="n">
        <f aca="false">(L28/T28)-1</f>
        <v>-0.618071878297998</v>
      </c>
      <c r="N28" s="65" t="n">
        <f aca="false">N26+N27</f>
        <v>42518537.36</v>
      </c>
      <c r="O28" s="63" t="n">
        <f aca="false">(N28/V28)-1</f>
        <v>-0.0234226646800045</v>
      </c>
      <c r="P28" s="62" t="n">
        <f aca="false">P26+P27</f>
        <v>43816324.83</v>
      </c>
      <c r="Q28" s="66" t="n">
        <f aca="false">(P28/X28)-1</f>
        <v>0.195423855969312</v>
      </c>
      <c r="R28" s="65" t="n">
        <f aca="false">R26+R27</f>
        <v>36925453.83</v>
      </c>
      <c r="S28" s="63" t="n">
        <f aca="false">(R28/Z28)-1</f>
        <v>0.363947549494759</v>
      </c>
      <c r="T28" s="62" t="n">
        <f aca="false">T26+T27</f>
        <v>18017835.37</v>
      </c>
      <c r="U28" s="67" t="n">
        <f aca="false">(T28/AB28)-1</f>
        <v>0.225129041764275</v>
      </c>
      <c r="V28" s="68" t="n">
        <f aca="false">V26+V27</f>
        <v>43538320.85</v>
      </c>
      <c r="W28" s="63" t="n">
        <f aca="false">(V28/AD28)-1</f>
        <v>-0.195472758041415</v>
      </c>
      <c r="X28" s="62" t="n">
        <f aca="false">X26+X27</f>
        <v>36653379.98</v>
      </c>
      <c r="Y28" s="66" t="n">
        <f aca="false">(X28/AF28)-1</f>
        <v>-0.234682782510152</v>
      </c>
      <c r="Z28" s="65" t="n">
        <f aca="false">Z26+Z27</f>
        <v>27072488.12</v>
      </c>
      <c r="AA28" s="63" t="n">
        <f aca="false">(Z28/AH28)-1</f>
        <v>-0.324550432072098</v>
      </c>
      <c r="AB28" s="62" t="n">
        <f aca="false">AB26+AB27</f>
        <v>14706887.81</v>
      </c>
      <c r="AC28" s="67" t="n">
        <f aca="false">(AB28/AJ28)-1</f>
        <v>-0.240775020252224</v>
      </c>
      <c r="AD28" s="68" t="n">
        <f aca="false">AD26+AD27</f>
        <v>54116652.09</v>
      </c>
      <c r="AE28" s="63" t="n">
        <f aca="false">(AD28/AL28)-1</f>
        <v>0.530298383643733</v>
      </c>
      <c r="AF28" s="62" t="n">
        <f aca="false">AF26+AF27</f>
        <v>47893055.51</v>
      </c>
      <c r="AG28" s="67" t="n">
        <f aca="false">(AF28/AN28)-1</f>
        <v>0.884239715406317</v>
      </c>
      <c r="AH28" s="65" t="n">
        <f aca="false">AH26+AH27</f>
        <v>40080695</v>
      </c>
      <c r="AI28" s="63" t="n">
        <f aca="false">(AH28/AP28)-1</f>
        <v>0.861224387498208</v>
      </c>
      <c r="AJ28" s="62" t="n">
        <f aca="false">AJ26+AJ27</f>
        <v>19370921.93</v>
      </c>
      <c r="AK28" s="67" t="n">
        <f aca="false">(AJ28/AR28)-1</f>
        <v>1.15481798201619</v>
      </c>
      <c r="AL28" s="68" t="n">
        <f aca="false">AL26+AL27</f>
        <v>35363464.19</v>
      </c>
      <c r="AM28" s="63" t="n">
        <f aca="false">(AL28/AT28)-1</f>
        <v>0.362008004155544</v>
      </c>
      <c r="AN28" s="62" t="n">
        <f aca="false">AN26+AN27</f>
        <v>25417708.33</v>
      </c>
      <c r="AO28" s="67" t="n">
        <f aca="false">(AN28/AV28)-1</f>
        <v>0.593796634668506</v>
      </c>
      <c r="AP28" s="65" t="n">
        <f aca="false">AP26+AP27</f>
        <v>21534585.12</v>
      </c>
      <c r="AQ28" s="63" t="n">
        <f aca="false">(AP28/AX28)-1</f>
        <v>0.340300897967486</v>
      </c>
      <c r="AR28" s="62" t="n">
        <f aca="false">AR26+AR27</f>
        <v>8989586.16999999</v>
      </c>
      <c r="AS28" s="67" t="n">
        <f aca="false">(AR28/AZ28)-1</f>
        <v>-0.267779066947788</v>
      </c>
      <c r="AT28" s="68" t="n">
        <f aca="false">AT26+AT27</f>
        <v>25964211.724237</v>
      </c>
      <c r="AU28" s="63" t="n">
        <f aca="false">(AT28/BB28)-1</f>
        <v>0.469959723520319</v>
      </c>
      <c r="AV28" s="62" t="n">
        <f aca="false">AV26+AV27</f>
        <v>15947899.36</v>
      </c>
      <c r="AW28" s="67" t="n">
        <f aca="false">(AV28/BD28)-1</f>
        <v>-0.0133087015536065</v>
      </c>
      <c r="AX28" s="65" t="n">
        <f aca="false">AX26+AX27</f>
        <v>16066978.0589242</v>
      </c>
      <c r="AY28" s="63" t="n">
        <f aca="false">(AX28/BF28)-1</f>
        <v>0.535718907368429</v>
      </c>
      <c r="AZ28" s="69" t="n">
        <f aca="false">AZ26+AZ27</f>
        <v>12277149.9204858</v>
      </c>
      <c r="BA28" s="70" t="n">
        <f aca="false">(AZ28/BH28)-1</f>
        <v>0.820907864988275</v>
      </c>
      <c r="BB28" s="65" t="n">
        <f aca="false">BB26+BB27</f>
        <v>17663213.0178757</v>
      </c>
      <c r="BC28" s="63" t="n">
        <f aca="false">BB28/BJ28-1</f>
        <v>-0.414912073761627</v>
      </c>
      <c r="BD28" s="69" t="n">
        <f aca="false">BD26+BD27</f>
        <v>16163008.0098111</v>
      </c>
      <c r="BE28" s="71" t="n">
        <f aca="false">(BD28/BL28)-1</f>
        <v>-0.17017546805655</v>
      </c>
      <c r="BF28" s="65" t="n">
        <f aca="false">BF26+BF27</f>
        <v>10462186.7855076</v>
      </c>
      <c r="BG28" s="63" t="n">
        <f aca="false">BF28/BN28-1</f>
        <v>-0.481169122766752</v>
      </c>
      <c r="BH28" s="69" t="n">
        <f aca="false">BH26+BH27</f>
        <v>6742323.51704673</v>
      </c>
      <c r="BI28" s="70" t="n">
        <f aca="false">(BH28/BP28)-1</f>
        <v>-0.187702950947586</v>
      </c>
      <c r="BJ28" s="65" t="n">
        <f aca="false">BJ26+BJ27</f>
        <v>30188989.0831201</v>
      </c>
      <c r="BK28" s="63" t="n">
        <f aca="false">BJ28/BR28-1</f>
        <v>0.841981145255998</v>
      </c>
      <c r="BL28" s="69" t="n">
        <f aca="false">BL26+BL27</f>
        <v>19477621.3375583</v>
      </c>
      <c r="BM28" s="71" t="n">
        <f aca="false">(BL28/BS28)-1</f>
        <v>0.36511705563564</v>
      </c>
      <c r="BN28" s="65" t="n">
        <f aca="false">BN26+BN27</f>
        <v>20164927.04</v>
      </c>
      <c r="BO28" s="63" t="n">
        <f aca="false">BN28/BT28-1</f>
        <v>0.0603062963863166</v>
      </c>
      <c r="BP28" s="69" t="n">
        <f aca="false">BP26+BP27</f>
        <v>8300317.63</v>
      </c>
      <c r="BQ28" s="70" t="n">
        <f aca="false">(BP28/BU28)-1</f>
        <v>0.593423468492943</v>
      </c>
      <c r="BR28" s="65" t="n">
        <f aca="false">BR26+BR27</f>
        <v>16389412.65</v>
      </c>
      <c r="BS28" s="69" t="n">
        <f aca="false">BS26+BS27</f>
        <v>14268096.1</v>
      </c>
      <c r="BT28" s="65" t="n">
        <f aca="false">BT26+BT27</f>
        <v>19018020.65</v>
      </c>
      <c r="BU28" s="72" t="n">
        <f aca="false">BU26+BU27</f>
        <v>5209109.69</v>
      </c>
      <c r="BV28" s="74" t="n">
        <f aca="false">BV26+BV27</f>
        <v>25294847.45</v>
      </c>
      <c r="BW28" s="69" t="n">
        <f aca="false">BW26+BW27</f>
        <v>24630704.29</v>
      </c>
      <c r="BX28" s="74" t="n">
        <f aca="false">BX26+BX27</f>
        <v>23495893.71</v>
      </c>
      <c r="BY28" s="72" t="n">
        <f aca="false">BY26+BY27</f>
        <v>9049234.9</v>
      </c>
      <c r="BZ28" s="74" t="n">
        <f aca="false">BZ26+BZ27</f>
        <v>16176953.51</v>
      </c>
      <c r="CA28" s="69" t="n">
        <f aca="false">CA26+CA27</f>
        <v>18868614.47</v>
      </c>
      <c r="CB28" s="74" t="n">
        <f aca="false">CB26+CB27</f>
        <v>17513699.1</v>
      </c>
      <c r="CC28" s="75" t="n">
        <f aca="false">CC26+CC27</f>
        <v>7659246.21</v>
      </c>
      <c r="CD28" s="74" t="n">
        <f aca="false">CD26+CD27</f>
        <v>18127036.66</v>
      </c>
      <c r="CE28" s="69" t="n">
        <f aca="false">CE26+CE27</f>
        <v>14567735.38</v>
      </c>
      <c r="CF28" s="74" t="n">
        <f aca="false">CF26+CF27</f>
        <v>13489741.19</v>
      </c>
      <c r="CG28" s="69" t="n">
        <f aca="false">CG26+CG27</f>
        <v>6959315.33</v>
      </c>
    </row>
    <row r="29" customFormat="false" ht="27.75" hidden="false" customHeight="true" outlineLevel="0" collapsed="false">
      <c r="A29" s="61" t="s">
        <v>10</v>
      </c>
      <c r="B29" s="62" t="n">
        <f aca="false">'RZIS '!B18</f>
        <v>36861426.36</v>
      </c>
      <c r="C29" s="63" t="n">
        <f aca="false">(B29/J29)-1</f>
        <v>10.3640704231632</v>
      </c>
      <c r="D29" s="62" t="n">
        <f aca="false">'RZIS '!C18</f>
        <v>18181992.82</v>
      </c>
      <c r="E29" s="64" t="n">
        <f aca="false">(D29/L29)-1</f>
        <v>6.01766010184931</v>
      </c>
      <c r="F29" s="65" t="n">
        <f aca="false">'RZIS '!D18</f>
        <v>53697842.2835923</v>
      </c>
      <c r="G29" s="63" t="n">
        <f aca="false">(F29/N29)-1</f>
        <v>1.15708977262942</v>
      </c>
      <c r="H29" s="62" t="n">
        <f aca="false">'RZIS '!E18</f>
        <v>8925471.07630315</v>
      </c>
      <c r="I29" s="66" t="n">
        <f aca="false">(H29/P29)-1</f>
        <v>-0.71017385781186</v>
      </c>
      <c r="J29" s="65" t="n">
        <f aca="false">'RZIS '!F18</f>
        <v>3243681.61999999</v>
      </c>
      <c r="K29" s="63" t="n">
        <f aca="false">(J29/R29)-1</f>
        <v>-0.885246943388096</v>
      </c>
      <c r="L29" s="62" t="n">
        <f aca="false">'RZIS '!G18</f>
        <v>2590891.05999999</v>
      </c>
      <c r="M29" s="64" t="n">
        <f aca="false">(L29/T29)-1</f>
        <v>-0.812755010655877</v>
      </c>
      <c r="N29" s="65" t="n">
        <f aca="false">'RZIS '!H18</f>
        <v>24893652.07</v>
      </c>
      <c r="O29" s="63" t="n">
        <f aca="false">(N29/V29)-1</f>
        <v>-0.154148545275984</v>
      </c>
      <c r="P29" s="62" t="n">
        <f aca="false">'RZIS '!I18</f>
        <v>30795948.94</v>
      </c>
      <c r="Q29" s="66" t="n">
        <f aca="false">(P29/X29)-1</f>
        <v>0.164041248846</v>
      </c>
      <c r="R29" s="65" t="n">
        <f aca="false">'RZIS '!J18</f>
        <v>28266625.01</v>
      </c>
      <c r="S29" s="63" t="n">
        <f aca="false">(R29/Z29)-1</f>
        <v>0.380840678965109</v>
      </c>
      <c r="T29" s="62" t="n">
        <f aca="false">'RZIS '!K18</f>
        <v>13836904.63</v>
      </c>
      <c r="U29" s="67" t="n">
        <f aca="false">(T29/AB29)-1</f>
        <v>0.228338277176713</v>
      </c>
      <c r="V29" s="68" t="n">
        <f aca="false">'RZIS '!L18</f>
        <v>29430288.18</v>
      </c>
      <c r="W29" s="63" t="n">
        <f aca="false">(V29/AD29)-1</f>
        <v>-0.235318684201825</v>
      </c>
      <c r="X29" s="62" t="n">
        <f aca="false">'RZIS '!M18</f>
        <v>26456063.28</v>
      </c>
      <c r="Y29" s="66" t="n">
        <f aca="false">(X29/AF29)-1</f>
        <v>-0.270260401910525</v>
      </c>
      <c r="Z29" s="65" t="n">
        <f aca="false">'RZIS '!N18</f>
        <v>20470591.17</v>
      </c>
      <c r="AA29" s="63" t="n">
        <f aca="false">(Z29/AH29)-1</f>
        <v>-0.35689476903956</v>
      </c>
      <c r="AB29" s="62" t="n">
        <f aca="false">'RZIS '!O18</f>
        <v>11264734.55</v>
      </c>
      <c r="AC29" s="67" t="n">
        <f aca="false">(AB29/AJ29)-1</f>
        <v>-0.252512283466783</v>
      </c>
      <c r="AD29" s="68" t="n">
        <f aca="false">'RZIS '!P18</f>
        <v>38486997.88</v>
      </c>
      <c r="AE29" s="63" t="n">
        <f aca="false">(AD29/AL29)-1</f>
        <v>0.508909284536226</v>
      </c>
      <c r="AF29" s="62" t="n">
        <f aca="false">'RZIS '!Q18</f>
        <v>36254114.96</v>
      </c>
      <c r="AG29" s="67" t="n">
        <f aca="false">(AF29/AN29)-1</f>
        <v>0.875475979475773</v>
      </c>
      <c r="AH29" s="65" t="n">
        <f aca="false">'RZIS '!R18</f>
        <v>31830857.82</v>
      </c>
      <c r="AI29" s="63" t="n">
        <f aca="false">(AH29/AP29)-1</f>
        <v>0.658520236375439</v>
      </c>
      <c r="AJ29" s="62" t="n">
        <f aca="false">'RZIS '!S18</f>
        <v>15070126.64</v>
      </c>
      <c r="AK29" s="67" t="n">
        <f aca="false">(AJ29/AR29)-1</f>
        <v>1.93362925922184</v>
      </c>
      <c r="AL29" s="68" t="n">
        <f aca="false">'RZIS '!T18</f>
        <v>25506502.13</v>
      </c>
      <c r="AM29" s="63" t="n">
        <f aca="false">(AL29/AT29)-1</f>
        <v>1.96651347868645</v>
      </c>
      <c r="AN29" s="62" t="n">
        <f aca="false">'RZIS '!U18</f>
        <v>19330620.79</v>
      </c>
      <c r="AO29" s="67" t="n">
        <f aca="false">(AN29/AV29)-1</f>
        <v>5.8791606095017</v>
      </c>
      <c r="AP29" s="65" t="n">
        <f aca="false">'RZIS '!V18</f>
        <v>19192324.05</v>
      </c>
      <c r="AQ29" s="63" t="n">
        <f aca="false">(AP29/AX29)-1</f>
        <v>1.78770534011078</v>
      </c>
      <c r="AR29" s="62" t="n">
        <f aca="false">'RZIS '!W18</f>
        <v>5137024.93</v>
      </c>
      <c r="AS29" s="67" t="n">
        <f aca="false">(AR29/AZ29)-1</f>
        <v>-0.343648869656767</v>
      </c>
      <c r="AT29" s="68" t="n">
        <f aca="false">'RZIS '!X18</f>
        <v>8598141.32423699</v>
      </c>
      <c r="AU29" s="63" t="n">
        <f aca="false">(AT29/BB29)-1</f>
        <v>0.96665855101648</v>
      </c>
      <c r="AV29" s="62" t="n">
        <f aca="false">'RZIS '!Y18</f>
        <v>2810026.08999999</v>
      </c>
      <c r="AW29" s="67" t="n">
        <f aca="false">(AV29/BD29)-1</f>
        <v>-0.54431770762097</v>
      </c>
      <c r="AX29" s="65" t="n">
        <f aca="false">'RZIS '!Z18</f>
        <v>6884631.51892419</v>
      </c>
      <c r="AY29" s="63" t="n">
        <f aca="false">(AX29/BF29)-1</f>
        <v>0.410121923200494</v>
      </c>
      <c r="AZ29" s="69" t="n">
        <f aca="false">'RZIS '!AA18</f>
        <v>7826641.40048579</v>
      </c>
      <c r="BA29" s="70" t="n">
        <f aca="false">(AZ29/BH29)-1</f>
        <v>0.917222290122618</v>
      </c>
      <c r="BB29" s="65" t="n">
        <f aca="false">'RZIS '!AB18</f>
        <v>4371954.30787565</v>
      </c>
      <c r="BC29" s="63" t="n">
        <f aca="false">BB29/BJ29-1</f>
        <v>-0.712727092979333</v>
      </c>
      <c r="BD29" s="24" t="n">
        <f aca="false">'RZIS '!AC18</f>
        <v>6166634.37881112</v>
      </c>
      <c r="BE29" s="71" t="n">
        <f aca="false">(BD29/BL29)-1</f>
        <v>-0.302266945035243</v>
      </c>
      <c r="BF29" s="65" t="n">
        <f aca="false">'RZIS '!AD18</f>
        <v>4882295.21550763</v>
      </c>
      <c r="BG29" s="63" t="n">
        <f aca="false">BF29/BN29-1</f>
        <v>-0.605950781989141</v>
      </c>
      <c r="BH29" s="69" t="n">
        <f aca="false">'RZIS '!AE18</f>
        <v>4082281.66384673</v>
      </c>
      <c r="BI29" s="70" t="n">
        <f aca="false">(BH29/BP29)-1</f>
        <v>-0.196279803253987</v>
      </c>
      <c r="BJ29" s="65" t="n">
        <f aca="false">P11</f>
        <v>15218818.7644201</v>
      </c>
      <c r="BK29" s="63" t="n">
        <f aca="false">BJ29/BR29-1</f>
        <v>3.00048672101364</v>
      </c>
      <c r="BL29" s="24" t="n">
        <f aca="false">'RZIS '!AG18</f>
        <v>8838099.80755835</v>
      </c>
      <c r="BM29" s="71" t="n">
        <f aca="false">(BL29/BS29)-1</f>
        <v>0.558992814797981</v>
      </c>
      <c r="BN29" s="65" t="n">
        <f aca="false">'RZIS '!AH18</f>
        <v>12390064.47</v>
      </c>
      <c r="BO29" s="63" t="n">
        <f aca="false">BN29/BT29-1</f>
        <v>-0.104631763481799</v>
      </c>
      <c r="BP29" s="69" t="n">
        <f aca="false">'RZIS '!AI18</f>
        <v>5079232.4</v>
      </c>
      <c r="BQ29" s="70" t="n">
        <f aca="false">(BP29/BU29)-1</f>
        <v>0.701573873096156</v>
      </c>
      <c r="BR29" s="65" t="n">
        <f aca="false">'RZIS '!AJ18</f>
        <v>3804241.78999999</v>
      </c>
      <c r="BS29" s="24" t="n">
        <f aca="false">'RZIS '!AK18</f>
        <v>5669108.74999999</v>
      </c>
      <c r="BT29" s="65" t="n">
        <f aca="false">'RZIS '!AL18</f>
        <v>13837954</v>
      </c>
      <c r="BU29" s="72" t="n">
        <v>2985020.21</v>
      </c>
      <c r="BV29" s="28" t="n">
        <v>13536853.61</v>
      </c>
      <c r="BW29" s="24" t="n">
        <v>16265979.53</v>
      </c>
      <c r="BX29" s="29" t="n">
        <v>17723515.6</v>
      </c>
      <c r="BY29" s="72" t="n">
        <v>6560341.28</v>
      </c>
      <c r="BZ29" s="29" t="n">
        <v>5627120.11</v>
      </c>
      <c r="CA29" s="24" t="n">
        <v>10590304.25</v>
      </c>
      <c r="CB29" s="29" t="n">
        <v>11784139.61</v>
      </c>
      <c r="CC29" s="73" t="n">
        <v>5046721.43</v>
      </c>
      <c r="CD29" s="29" t="n">
        <v>6009270.09</v>
      </c>
      <c r="CE29" s="24" t="n">
        <v>5695036.31</v>
      </c>
      <c r="CF29" s="29" t="n">
        <v>7450125.93</v>
      </c>
      <c r="CG29" s="24" t="n">
        <v>4196060.56</v>
      </c>
    </row>
    <row r="30" customFormat="false" ht="27.75" hidden="false" customHeight="true" outlineLevel="0" collapsed="false">
      <c r="A30" s="61" t="s">
        <v>11</v>
      </c>
      <c r="B30" s="62" t="n">
        <f aca="false">'RZIS '!B21</f>
        <v>29837487.56</v>
      </c>
      <c r="C30" s="63" t="n">
        <f aca="false">(B30/J30)-1</f>
        <v>7.03733101873191</v>
      </c>
      <c r="D30" s="62" t="n">
        <f aca="false">'RZIS '!C21</f>
        <v>14842321.64</v>
      </c>
      <c r="E30" s="64" t="n">
        <f aca="false">(D30/L30)-1</f>
        <v>5.90644405660045</v>
      </c>
      <c r="F30" s="65" t="n">
        <f aca="false">'RZIS '!D21</f>
        <v>45352355.3235923</v>
      </c>
      <c r="G30" s="63" t="n">
        <f aca="false">(F30/N30)-1</f>
        <v>1.2248254501115</v>
      </c>
      <c r="H30" s="62" t="n">
        <f aca="false">'RZIS '!E21</f>
        <v>7638247.11630315</v>
      </c>
      <c r="I30" s="66" t="n">
        <f aca="false">(H30/P30)-1</f>
        <v>-0.699681423242659</v>
      </c>
      <c r="J30" s="65" t="n">
        <f aca="false">'RZIS '!F21</f>
        <v>3712362.65999999</v>
      </c>
      <c r="K30" s="63" t="n">
        <f aca="false">(J30/R30)-1</f>
        <v>-0.841243750296958</v>
      </c>
      <c r="L30" s="62" t="n">
        <f aca="false">'RZIS '!G21</f>
        <v>2149054.05999999</v>
      </c>
      <c r="M30" s="64" t="n">
        <f aca="false">(L30/T30)-1</f>
        <v>-0.810336672505653</v>
      </c>
      <c r="N30" s="65" t="n">
        <f aca="false">'RZIS '!H21</f>
        <v>20384680.21</v>
      </c>
      <c r="O30" s="63" t="n">
        <f aca="false">(N30/V30)-1</f>
        <v>-0.153470497671327</v>
      </c>
      <c r="P30" s="62" t="n">
        <f aca="false">'RZIS '!I21</f>
        <v>25433814.98</v>
      </c>
      <c r="Q30" s="66" t="n">
        <f aca="false">(P30/X30)-1</f>
        <v>0.158444857239469</v>
      </c>
      <c r="R30" s="65" t="n">
        <f aca="false">'RZIS '!J21</f>
        <v>23384041.05</v>
      </c>
      <c r="S30" s="63" t="n">
        <f aca="false">(R30/Z30)-1</f>
        <v>0.381158824323027</v>
      </c>
      <c r="T30" s="62" t="n">
        <f aca="false">'RZIS '!K21</f>
        <v>11330888.73</v>
      </c>
      <c r="U30" s="67" t="n">
        <f aca="false">(T30/AB30)-1</f>
        <v>0.244082894635909</v>
      </c>
      <c r="V30" s="68" t="n">
        <f aca="false">'RZIS '!L21</f>
        <v>24080295.08</v>
      </c>
      <c r="W30" s="63" t="n">
        <f aca="false">(V30/AD30)-1</f>
        <v>-0.226260251794296</v>
      </c>
      <c r="X30" s="62" t="n">
        <f aca="false">'RZIS '!M21</f>
        <v>21955136.51</v>
      </c>
      <c r="Y30" s="66" t="n">
        <f aca="false">(X30/AF30)-1</f>
        <v>-0.251451799781259</v>
      </c>
      <c r="Z30" s="65" t="n">
        <f aca="false">'RZIS '!N21</f>
        <v>16930740.07</v>
      </c>
      <c r="AA30" s="63" t="n">
        <f aca="false">(Z30/AH30)-1</f>
        <v>-0.343865713432521</v>
      </c>
      <c r="AB30" s="62" t="n">
        <f aca="false">'RZIS '!O21</f>
        <v>9107824.55</v>
      </c>
      <c r="AC30" s="67" t="n">
        <f aca="false">(AB30/AJ30)-1</f>
        <v>-0.257632737195939</v>
      </c>
      <c r="AD30" s="68" t="n">
        <f aca="false">'RZIS '!P21</f>
        <v>31121956.88</v>
      </c>
      <c r="AE30" s="63" t="n">
        <f aca="false">(AD30/AL30)-1</f>
        <v>0.533940674561614</v>
      </c>
      <c r="AF30" s="62" t="n">
        <f aca="false">'RZIS '!Q21</f>
        <v>29330290.96</v>
      </c>
      <c r="AG30" s="67" t="n">
        <f aca="false">(AF30/AN30)-1</f>
        <v>0.859707385941153</v>
      </c>
      <c r="AH30" s="65" t="n">
        <f aca="false">'RZIS '!R21</f>
        <v>25803772.82</v>
      </c>
      <c r="AI30" s="63" t="n">
        <f aca="false">(AH30/AP30)-1</f>
        <v>0.652576524072162</v>
      </c>
      <c r="AJ30" s="62" t="n">
        <f aca="false">'RZIS '!S21</f>
        <v>12268623.64</v>
      </c>
      <c r="AK30" s="67" t="n">
        <f aca="false">(AJ30/AR30)-1</f>
        <v>2.13841605526922</v>
      </c>
      <c r="AL30" s="68" t="n">
        <f aca="false">'RZIS '!T21</f>
        <v>20288892.13</v>
      </c>
      <c r="AM30" s="63" t="n">
        <f aca="false">(AL30/AT30)-1</f>
        <v>2.08776067874695</v>
      </c>
      <c r="AN30" s="62" t="n">
        <f aca="false">'RZIS '!U21</f>
        <v>15771454.79</v>
      </c>
      <c r="AO30" s="67" t="n">
        <f aca="false">(AN30/AV30)-1</f>
        <v>7.50508884466141</v>
      </c>
      <c r="AP30" s="65" t="n">
        <f aca="false">'RZIS '!V21</f>
        <v>15614268.05</v>
      </c>
      <c r="AQ30" s="63" t="n">
        <f aca="false">(AP30/AX30)-1</f>
        <v>2.1053620255653</v>
      </c>
      <c r="AR30" s="62" t="n">
        <f aca="false">'RZIS '!W21</f>
        <v>3909176.93</v>
      </c>
      <c r="AS30" s="67" t="n">
        <f aca="false">(AR30/AZ30)-1</f>
        <v>-0.376318752568717</v>
      </c>
      <c r="AT30" s="68" t="n">
        <f aca="false">'RZIS '!X21</f>
        <v>6570746.32423699</v>
      </c>
      <c r="AU30" s="63" t="n">
        <f aca="false">(AT30/BB30)-1</f>
        <v>1.83047839221083</v>
      </c>
      <c r="AV30" s="62" t="n">
        <f aca="false">'RZIS '!Y21</f>
        <v>1854355.08999999</v>
      </c>
      <c r="AW30" s="67" t="n">
        <f aca="false">(AV30/BD30)-1</f>
        <v>-0.573298640371622</v>
      </c>
      <c r="AX30" s="65" t="n">
        <f aca="false">'RZIS '!Z21</f>
        <v>5028163.51892419</v>
      </c>
      <c r="AY30" s="63" t="n">
        <f aca="false">(AX30/BF30)-1</f>
        <v>0.397324110531248</v>
      </c>
      <c r="AZ30" s="69" t="n">
        <f aca="false">'RZIS '!AA21</f>
        <v>6267908.40048579</v>
      </c>
      <c r="BA30" s="70" t="n">
        <f aca="false">(AZ30/BH30)-1</f>
        <v>0.98028127673879</v>
      </c>
      <c r="BB30" s="65" t="n">
        <f aca="false">'RZIS '!AB21</f>
        <v>2321426.06787565</v>
      </c>
      <c r="BC30" s="63" t="n">
        <f aca="false">BB30/BJ30-1</f>
        <v>-0.792755658131119</v>
      </c>
      <c r="BD30" s="24" t="n">
        <f aca="false">'RZIS '!AC21</f>
        <v>4345791.37881112</v>
      </c>
      <c r="BE30" s="71" t="n">
        <f aca="false">(BD30/BL30)-1</f>
        <v>-0.348846566428754</v>
      </c>
      <c r="BF30" s="65" t="n">
        <f aca="false">'RZIS '!AD21</f>
        <v>3598423.21550763</v>
      </c>
      <c r="BG30" s="63" t="n">
        <f aca="false">BF30/BN30-1</f>
        <v>-0.632101340525708</v>
      </c>
      <c r="BH30" s="69" t="n">
        <f aca="false">'RZIS '!AE21</f>
        <v>3165160.66384673</v>
      </c>
      <c r="BI30" s="70" t="n">
        <f aca="false">(BH30/BP30)-1</f>
        <v>-0.231337229058493</v>
      </c>
      <c r="BJ30" s="65" t="n">
        <f aca="false">P12</f>
        <v>11201396.6072201</v>
      </c>
      <c r="BK30" s="63" t="n">
        <f aca="false">BJ30/BR30-1</f>
        <v>4.06612625884615</v>
      </c>
      <c r="BL30" s="24" t="n">
        <f aca="false">'RZIS '!AG21</f>
        <v>6673989.80755835</v>
      </c>
      <c r="BM30" s="71" t="n">
        <f aca="false">(BL30/BS30)-1</f>
        <v>1.73777220012816</v>
      </c>
      <c r="BN30" s="65" t="n">
        <f aca="false">'RZIS '!AH21</f>
        <v>9781017.46999999</v>
      </c>
      <c r="BO30" s="63" t="n">
        <f aca="false">BN30/BT30-1</f>
        <v>0.0382864355513044</v>
      </c>
      <c r="BP30" s="69" t="n">
        <f aca="false">'RZIS '!AI21</f>
        <v>4117749.4</v>
      </c>
      <c r="BQ30" s="70" t="n">
        <f aca="false">(BP30/BU30)-1</f>
        <v>0.692084704998082</v>
      </c>
      <c r="BR30" s="65" t="n">
        <f aca="false">'RZIS '!AJ21</f>
        <v>2211037.78999999</v>
      </c>
      <c r="BS30" s="24" t="n">
        <f aca="false">'RZIS '!AK21</f>
        <v>2437744.74999999</v>
      </c>
      <c r="BT30" s="65" t="n">
        <f aca="false">'RZIS '!AL21</f>
        <v>9420346</v>
      </c>
      <c r="BU30" s="72" t="n">
        <v>2433536.21</v>
      </c>
      <c r="BV30" s="28" t="n">
        <v>10825023.01</v>
      </c>
      <c r="BW30" s="24" t="n">
        <v>12916531.53</v>
      </c>
      <c r="BX30" s="29" t="n">
        <v>14112460.6</v>
      </c>
      <c r="BY30" s="72" t="n">
        <v>4828559.28</v>
      </c>
      <c r="BZ30" s="29" t="n">
        <v>2732481.2</v>
      </c>
      <c r="CA30" s="24" t="n">
        <v>6772364.73</v>
      </c>
      <c r="CB30" s="29" t="n">
        <v>8150110.15</v>
      </c>
      <c r="CC30" s="73" t="n">
        <v>3418685.37</v>
      </c>
      <c r="CD30" s="29" t="n">
        <v>5639833.01</v>
      </c>
      <c r="CE30" s="24" t="n">
        <v>3483208.13</v>
      </c>
      <c r="CF30" s="29" t="n">
        <v>4945106.42</v>
      </c>
      <c r="CG30" s="24" t="n">
        <v>2842426.27</v>
      </c>
    </row>
    <row r="31" customFormat="false" ht="27.75" hidden="false" customHeight="true" outlineLevel="0" collapsed="false">
      <c r="A31" s="61"/>
      <c r="B31" s="76"/>
      <c r="C31" s="63"/>
      <c r="D31" s="76"/>
      <c r="E31" s="64"/>
      <c r="F31" s="77"/>
      <c r="G31" s="63"/>
      <c r="H31" s="76"/>
      <c r="I31" s="66"/>
      <c r="J31" s="77"/>
      <c r="K31" s="63"/>
      <c r="L31" s="76"/>
      <c r="M31" s="64"/>
      <c r="N31" s="77"/>
      <c r="O31" s="63"/>
      <c r="P31" s="76"/>
      <c r="Q31" s="66"/>
      <c r="R31" s="77"/>
      <c r="S31" s="63"/>
      <c r="T31" s="76"/>
      <c r="U31" s="67"/>
      <c r="V31" s="78"/>
      <c r="W31" s="63"/>
      <c r="X31" s="76"/>
      <c r="Y31" s="66"/>
      <c r="Z31" s="77"/>
      <c r="AA31" s="63"/>
      <c r="AB31" s="76"/>
      <c r="AC31" s="67"/>
      <c r="AD31" s="78"/>
      <c r="AE31" s="63"/>
      <c r="AF31" s="76"/>
      <c r="AG31" s="67"/>
      <c r="AH31" s="77"/>
      <c r="AI31" s="63"/>
      <c r="AJ31" s="76"/>
      <c r="AK31" s="67"/>
      <c r="AL31" s="78"/>
      <c r="AM31" s="63"/>
      <c r="AN31" s="76"/>
      <c r="AO31" s="67"/>
      <c r="AP31" s="77"/>
      <c r="AQ31" s="63"/>
      <c r="AR31" s="76"/>
      <c r="AS31" s="67"/>
      <c r="AT31" s="78"/>
      <c r="AU31" s="63"/>
      <c r="AV31" s="76"/>
      <c r="AW31" s="67"/>
      <c r="AX31" s="77"/>
      <c r="AY31" s="63"/>
      <c r="AZ31" s="69"/>
      <c r="BA31" s="70"/>
      <c r="BB31" s="77"/>
      <c r="BC31" s="63"/>
      <c r="BD31" s="24"/>
      <c r="BE31" s="71"/>
      <c r="BF31" s="77"/>
      <c r="BG31" s="63"/>
      <c r="BH31" s="69"/>
      <c r="BI31" s="70"/>
      <c r="BJ31" s="77"/>
      <c r="BK31" s="63"/>
      <c r="BL31" s="24"/>
      <c r="BM31" s="71"/>
      <c r="BN31" s="77"/>
      <c r="BO31" s="63"/>
      <c r="BP31" s="69"/>
      <c r="BQ31" s="70"/>
      <c r="BR31" s="77"/>
      <c r="BS31" s="24"/>
      <c r="BT31" s="77"/>
      <c r="BU31" s="72"/>
      <c r="BV31" s="28"/>
      <c r="BW31" s="24"/>
      <c r="BX31" s="29"/>
      <c r="BY31" s="72"/>
      <c r="BZ31" s="29"/>
      <c r="CA31" s="24"/>
      <c r="CB31" s="29"/>
      <c r="CC31" s="73"/>
      <c r="CD31" s="29"/>
      <c r="CE31" s="24"/>
      <c r="CF31" s="29"/>
      <c r="CG31" s="24"/>
    </row>
    <row r="32" customFormat="false" ht="27.75" hidden="false" customHeight="true" outlineLevel="0" collapsed="false">
      <c r="A32" s="61" t="s">
        <v>12</v>
      </c>
      <c r="B32" s="62" t="n">
        <f aca="false">BILANS!B31</f>
        <v>579554825.89</v>
      </c>
      <c r="C32" s="63" t="n">
        <f aca="false">(B32/J32)-1</f>
        <v>0.283050440336568</v>
      </c>
      <c r="D32" s="62" t="n">
        <f aca="false">BILANS!C31</f>
        <v>574181845.9</v>
      </c>
      <c r="E32" s="64" t="n">
        <f aca="false">(D32/L32)-1</f>
        <v>0.26882245646202</v>
      </c>
      <c r="F32" s="65" t="n">
        <f aca="false">BILANS!D31</f>
        <v>560300970.565772</v>
      </c>
      <c r="G32" s="63" t="n">
        <f aca="false">(F32/N32)-1</f>
        <v>0.320230425950552</v>
      </c>
      <c r="H32" s="62" t="n">
        <f aca="false">BILANS!E31</f>
        <v>468236234.261928</v>
      </c>
      <c r="I32" s="66" t="n">
        <f aca="false">(H32/P32)-1</f>
        <v>0.071404325756369</v>
      </c>
      <c r="J32" s="65" t="n">
        <f aca="false">BILANS!F31</f>
        <v>451700734.18</v>
      </c>
      <c r="K32" s="63" t="n">
        <f aca="false">(J32/R32)-1</f>
        <v>0.00614625111742506</v>
      </c>
      <c r="L32" s="62" t="n">
        <f aca="false">BILANS!G31</f>
        <v>452531276.52</v>
      </c>
      <c r="M32" s="64" t="n">
        <f aca="false">(L32/T32)-1</f>
        <v>-0.0306844067018176</v>
      </c>
      <c r="N32" s="65" t="n">
        <f aca="false">BILANS!H31</f>
        <v>424396347.45</v>
      </c>
      <c r="O32" s="63" t="n">
        <f aca="false">(N32/V32)-1</f>
        <v>-0.0183462297858426</v>
      </c>
      <c r="P32" s="62" t="n">
        <f aca="false">BILANS!I31</f>
        <v>437030375</v>
      </c>
      <c r="Q32" s="66" t="n">
        <f aca="false">(P32/X32)-1</f>
        <v>0.0625494249946001</v>
      </c>
      <c r="R32" s="65" t="n">
        <f aca="false">BILANS!J31</f>
        <v>448941427.43</v>
      </c>
      <c r="S32" s="63" t="n">
        <f aca="false">(R32/Z32)-1</f>
        <v>0.0917507405231579</v>
      </c>
      <c r="T32" s="62" t="n">
        <f aca="false">BILANS!K31</f>
        <v>466856490.96</v>
      </c>
      <c r="U32" s="67" t="n">
        <f aca="false">(T32/AB32)-1</f>
        <v>0.0693143542775758</v>
      </c>
      <c r="V32" s="68" t="n">
        <f aca="false">BILANS!L31</f>
        <v>432327935.09</v>
      </c>
      <c r="W32" s="63" t="n">
        <f aca="false">(V32/AD32)-1</f>
        <v>0.0320606899842011</v>
      </c>
      <c r="X32" s="62" t="n">
        <f aca="false">BILANS!M31</f>
        <v>411303573.01</v>
      </c>
      <c r="Y32" s="66" t="n">
        <f aca="false">(X32/AF32)-1</f>
        <v>0.0478102945434513</v>
      </c>
      <c r="Z32" s="65" t="n">
        <f aca="false">BILANS!N31</f>
        <v>411212386.46</v>
      </c>
      <c r="AA32" s="63" t="n">
        <f aca="false">(Z32/AH32)-1</f>
        <v>-0.019822073045091</v>
      </c>
      <c r="AB32" s="62" t="n">
        <f aca="false">BILANS!O31</f>
        <v>436594242.93</v>
      </c>
      <c r="AC32" s="67" t="n">
        <f aca="false">(AB32/AJ32)-1</f>
        <v>-0.00136344379708919</v>
      </c>
      <c r="AD32" s="68" t="n">
        <f aca="false">BILANS!P31</f>
        <v>418897783.13</v>
      </c>
      <c r="AE32" s="63" t="n">
        <f aca="false">(AD32/AL32)-1</f>
        <v>-0.0118385802522135</v>
      </c>
      <c r="AF32" s="62" t="n">
        <f aca="false">BILANS!Q31</f>
        <v>392536297.03</v>
      </c>
      <c r="AG32" s="67" t="n">
        <f aca="false">(AF32/AN32)-1</f>
        <v>-0.00822973359032075</v>
      </c>
      <c r="AH32" s="65" t="n">
        <f aca="false">BILANS!R31</f>
        <v>419528307.21</v>
      </c>
      <c r="AI32" s="63" t="n">
        <f aca="false">(AH32/AP32)-1</f>
        <v>0.0191265899514186</v>
      </c>
      <c r="AJ32" s="62" t="n">
        <f aca="false">BILANS!S31</f>
        <v>437190327.37</v>
      </c>
      <c r="AK32" s="67" t="n">
        <f aca="false">(AJ32/AR32)-1</f>
        <v>0.0761636523628659</v>
      </c>
      <c r="AL32" s="68" t="n">
        <f aca="false">BILANS!T31</f>
        <v>423916350.87</v>
      </c>
      <c r="AM32" s="63" t="n">
        <f aca="false">(AL32/AT32)-1</f>
        <v>0.0681345697832363</v>
      </c>
      <c r="AN32" s="62" t="n">
        <f aca="false">BILANS!U31</f>
        <v>395793572.69</v>
      </c>
      <c r="AO32" s="67" t="n">
        <f aca="false">(AN32/AV32)-1</f>
        <v>0.00608663288608491</v>
      </c>
      <c r="AP32" s="65" t="n">
        <f aca="false">BILANS!V31</f>
        <v>411654755.5</v>
      </c>
      <c r="AQ32" s="63" t="n">
        <f aca="false">(AP32/AX32)-1</f>
        <v>0.00793427346173092</v>
      </c>
      <c r="AR32" s="62" t="n">
        <f aca="false">BILANS!W31</f>
        <v>406248925.44</v>
      </c>
      <c r="AS32" s="67" t="n">
        <f aca="false">(AR32/AZ32)-1</f>
        <v>-0.0129815644110466</v>
      </c>
      <c r="AT32" s="68" t="n">
        <f aca="false">BILANS!X31</f>
        <v>396875415.197945</v>
      </c>
      <c r="AU32" s="63" t="n">
        <f aca="false">(AT32/BB32)-1</f>
        <v>0.0401242053634803</v>
      </c>
      <c r="AV32" s="62" t="n">
        <f aca="false">BILANS!Y31</f>
        <v>393399096.81</v>
      </c>
      <c r="AW32" s="67" t="n">
        <f aca="false">(AV32/BD32)-1</f>
        <v>0.0297634875818744</v>
      </c>
      <c r="AX32" s="65" t="n">
        <f aca="false">BILANS!Z31</f>
        <v>408414284.8781</v>
      </c>
      <c r="AY32" s="63" t="n">
        <f aca="false">(AX32/BF32)-1</f>
        <v>0.0658275351018298</v>
      </c>
      <c r="AZ32" s="69" t="n">
        <f aca="false">BILANS!AA31</f>
        <v>411592033.939661</v>
      </c>
      <c r="BA32" s="70" t="n">
        <f aca="false">(AZ32/BH32)-1</f>
        <v>0.0646156590601745</v>
      </c>
      <c r="BB32" s="65" t="n">
        <f aca="false">BILANS!AB31</f>
        <v>381565406.469176</v>
      </c>
      <c r="BC32" s="63" t="n">
        <f aca="false">BB32/BJ32-1</f>
        <v>0.0572286632608965</v>
      </c>
      <c r="BD32" s="24" t="n">
        <f aca="false">BILANS!AC31</f>
        <v>382028593.511111</v>
      </c>
      <c r="BE32" s="71" t="n">
        <f aca="false">(BD32/BL32)-1</f>
        <v>0.0311739104911675</v>
      </c>
      <c r="BF32" s="65" t="n">
        <f aca="false">BILANS!AD31</f>
        <v>383189842.096808</v>
      </c>
      <c r="BG32" s="63" t="n">
        <f aca="false">BF32/BN32-1</f>
        <v>0.00172052066987183</v>
      </c>
      <c r="BH32" s="69" t="n">
        <f aca="false">BILANS!AE31</f>
        <v>386610914.875147</v>
      </c>
      <c r="BI32" s="70" t="n">
        <f aca="false">(BH32/BP32)-1</f>
        <v>-0.00644000826631441</v>
      </c>
      <c r="BJ32" s="65" t="n">
        <f aca="false">BJ33+BJ34</f>
        <v>360910954.960569</v>
      </c>
      <c r="BK32" s="63" t="n">
        <f aca="false">BJ32/BR32-1</f>
        <v>0.0170018225963458</v>
      </c>
      <c r="BL32" s="24" t="n">
        <f aca="false">BILANS!AG31</f>
        <v>370479304.823707</v>
      </c>
      <c r="BM32" s="71" t="n">
        <f aca="false">(BL32/BS32)-1</f>
        <v>0.0364965402141686</v>
      </c>
      <c r="BN32" s="65" t="n">
        <f aca="false">BILANS!AH31</f>
        <v>382531688.42</v>
      </c>
      <c r="BO32" s="63" t="n">
        <f aca="false">BN32/BT32-1</f>
        <v>0.0485919823049918</v>
      </c>
      <c r="BP32" s="69" t="n">
        <f aca="false">BILANS!AI31</f>
        <v>389116830.48</v>
      </c>
      <c r="BQ32" s="70" t="n">
        <f aca="false">(BP32/BU32)-1</f>
        <v>0.0213243249028021</v>
      </c>
      <c r="BR32" s="65" t="n">
        <f aca="false">BILANS!AJ31</f>
        <v>354877392.49</v>
      </c>
      <c r="BS32" s="24" t="n">
        <f aca="false">BILANS!AK31</f>
        <v>357434193.41</v>
      </c>
      <c r="BT32" s="65" t="n">
        <f aca="false">BILANS!AL31</f>
        <v>364805086.13</v>
      </c>
      <c r="BU32" s="72" t="n">
        <v>380992424.24</v>
      </c>
      <c r="BV32" s="28" t="n">
        <v>351151367.78</v>
      </c>
      <c r="BW32" s="24" t="n">
        <v>343204281.52</v>
      </c>
      <c r="BX32" s="29" t="n">
        <v>349891429.37</v>
      </c>
      <c r="BY32" s="72" t="n">
        <v>349282331.81</v>
      </c>
      <c r="BZ32" s="29" t="n">
        <v>307448754.75</v>
      </c>
      <c r="CA32" s="24" t="n">
        <v>293979653.92</v>
      </c>
      <c r="CB32" s="29" t="n">
        <v>302888485.01</v>
      </c>
      <c r="CC32" s="73" t="n">
        <v>321698876.67</v>
      </c>
      <c r="CD32" s="29" t="n">
        <v>292167224.09</v>
      </c>
      <c r="CE32" s="24" t="n">
        <v>283247704.67</v>
      </c>
      <c r="CF32" s="29" t="n">
        <v>299304796.7</v>
      </c>
      <c r="CG32" s="24" t="n">
        <v>302780126.38</v>
      </c>
    </row>
    <row r="33" customFormat="false" ht="27.75" hidden="false" customHeight="true" outlineLevel="0" collapsed="false">
      <c r="A33" s="61" t="s">
        <v>13</v>
      </c>
      <c r="B33" s="62" t="n">
        <f aca="false">BILANS!B17</f>
        <v>249158790.79</v>
      </c>
      <c r="C33" s="63" t="n">
        <f aca="false">(B33/J33)-1</f>
        <v>0.0268094763431574</v>
      </c>
      <c r="D33" s="62" t="n">
        <f aca="false">BILANS!C17</f>
        <v>250145027.23</v>
      </c>
      <c r="E33" s="64" t="n">
        <f aca="false">(D33/L33)-1</f>
        <v>0.03684555087903</v>
      </c>
      <c r="F33" s="65" t="n">
        <f aca="false">BILANS!D17</f>
        <v>250070434.6413</v>
      </c>
      <c r="G33" s="63" t="n">
        <f aca="false">(F33/N33)-1</f>
        <v>0.0371141476322481</v>
      </c>
      <c r="H33" s="62" t="n">
        <f aca="false">BILANS!E17</f>
        <v>248102473.7313</v>
      </c>
      <c r="I33" s="66" t="n">
        <f aca="false">(H33/P33)-1</f>
        <v>0.0403285989390958</v>
      </c>
      <c r="J33" s="65" t="n">
        <f aca="false">BILANS!F17</f>
        <v>242653380.72</v>
      </c>
      <c r="K33" s="63" t="n">
        <f aca="false">(J33/R33)-1</f>
        <v>0.027406382551221</v>
      </c>
      <c r="L33" s="62" t="n">
        <f aca="false">BILANS!G17</f>
        <v>241255823.51</v>
      </c>
      <c r="M33" s="64" t="n">
        <f aca="false">(L33/T33)-1</f>
        <v>0.0313310019089836</v>
      </c>
      <c r="N33" s="65" t="n">
        <f aca="false">BILANS!H17</f>
        <v>241121418.71</v>
      </c>
      <c r="O33" s="63" t="n">
        <f aca="false">(N33/V33)-1</f>
        <v>0.0368730425761614</v>
      </c>
      <c r="P33" s="62" t="n">
        <f aca="false">BILANS!I17</f>
        <v>238484719.14</v>
      </c>
      <c r="Q33" s="66" t="n">
        <f aca="false">(P33/X33)-1</f>
        <v>0.0215167653689716</v>
      </c>
      <c r="R33" s="65" t="n">
        <f aca="false">BILANS!J17</f>
        <v>236180526.85</v>
      </c>
      <c r="S33" s="63" t="n">
        <f aca="false">(R33/Z33)-1</f>
        <v>0.00379934936631354</v>
      </c>
      <c r="T33" s="62" t="n">
        <f aca="false">BILANS!K17</f>
        <v>233926666.67</v>
      </c>
      <c r="U33" s="67" t="n">
        <f aca="false">(T33/AB33)-1</f>
        <v>-0.0240978104240304</v>
      </c>
      <c r="V33" s="68" t="n">
        <f aca="false">BILANS!L17</f>
        <v>232546713.83</v>
      </c>
      <c r="W33" s="63" t="n">
        <f aca="false">(V33/AD33)-1</f>
        <v>-0.0335973953651941</v>
      </c>
      <c r="X33" s="62" t="n">
        <f aca="false">BILANS!M17</f>
        <v>233461385.29</v>
      </c>
      <c r="Y33" s="66" t="n">
        <f aca="false">(X33/AF33)-1</f>
        <v>-0.0310894217316579</v>
      </c>
      <c r="Z33" s="65" t="n">
        <f aca="false">BILANS!N17</f>
        <v>235286590.89</v>
      </c>
      <c r="AA33" s="63" t="n">
        <f aca="false">(Z33/AH33)-1</f>
        <v>-0.0334249852830835</v>
      </c>
      <c r="AB33" s="62" t="n">
        <f aca="false">BILANS!O17</f>
        <v>239702983.73</v>
      </c>
      <c r="AC33" s="67" t="n">
        <f aca="false">(AB33/AJ33)-1</f>
        <v>-0.0205517644608647</v>
      </c>
      <c r="AD33" s="68" t="n">
        <f aca="false">BILANS!P17</f>
        <v>240631298.71</v>
      </c>
      <c r="AE33" s="63" t="n">
        <f aca="false">(AD33/AL33)-1</f>
        <v>-0.0316797758831552</v>
      </c>
      <c r="AF33" s="62" t="n">
        <f aca="false">BILANS!Q17</f>
        <v>240952457.87</v>
      </c>
      <c r="AG33" s="67" t="n">
        <f aca="false">(AF33/AN33)-1</f>
        <v>0.00290853649069711</v>
      </c>
      <c r="AH33" s="65" t="n">
        <f aca="false">BILANS!R17</f>
        <v>243423001.12</v>
      </c>
      <c r="AI33" s="63" t="n">
        <f aca="false">(AH33/AP33)-1</f>
        <v>0.0132959570341689</v>
      </c>
      <c r="AJ33" s="62" t="n">
        <f aca="false">BILANS!S17</f>
        <v>244732671.96</v>
      </c>
      <c r="AK33" s="67" t="n">
        <f aca="false">(AJ33/AR33)-1</f>
        <v>0.010361073507293</v>
      </c>
      <c r="AL33" s="68" t="n">
        <f aca="false">BILANS!T17</f>
        <v>248503844.82</v>
      </c>
      <c r="AM33" s="63" t="n">
        <f aca="false">(AL33/AT33)-1</f>
        <v>0.0258472542484516</v>
      </c>
      <c r="AN33" s="62" t="n">
        <f aca="false">BILANS!U17</f>
        <v>240253671.3</v>
      </c>
      <c r="AO33" s="67" t="n">
        <f aca="false">(AN33/AV33)-1</f>
        <v>-0.0162695050265113</v>
      </c>
      <c r="AP33" s="65" t="n">
        <f aca="false">BILANS!V17</f>
        <v>240228927.62</v>
      </c>
      <c r="AQ33" s="63" t="n">
        <f aca="false">(AP33/AX33)-1</f>
        <v>-0.0137948002761772</v>
      </c>
      <c r="AR33" s="62" t="n">
        <f aca="false">BILANS!W17</f>
        <v>242222981.84</v>
      </c>
      <c r="AS33" s="67" t="n">
        <f aca="false">(AR33/AZ33)-1</f>
        <v>0.0124200650653572</v>
      </c>
      <c r="AT33" s="68" t="n">
        <f aca="false">BILANS!X17</f>
        <v>242242540.2913</v>
      </c>
      <c r="AU33" s="63" t="n">
        <f aca="false">(AT33/BB33)-1</f>
        <v>0.0201868544101109</v>
      </c>
      <c r="AV33" s="62" t="n">
        <f aca="false">BILANS!Y17</f>
        <v>244227125.75</v>
      </c>
      <c r="AW33" s="67" t="n">
        <f aca="false">(AV33/BD33)-1</f>
        <v>0.0548056815304612</v>
      </c>
      <c r="AX33" s="65" t="n">
        <f aca="false">BILANS!Z17</f>
        <v>243589191.8713</v>
      </c>
      <c r="AY33" s="63" t="n">
        <f aca="false">(AX33/BF33)-1</f>
        <v>0.0639268993012254</v>
      </c>
      <c r="AZ33" s="69" t="n">
        <f aca="false">BILANS!AA17</f>
        <v>239251463.1013</v>
      </c>
      <c r="BA33" s="70" t="n">
        <f aca="false">(AZ33/BH33)-1</f>
        <v>0.0495409139579688</v>
      </c>
      <c r="BB33" s="65" t="n">
        <f aca="false">BILANS!AB17</f>
        <v>237449188.1013</v>
      </c>
      <c r="BC33" s="63" t="n">
        <f aca="false">BB33/BJ33-1</f>
        <v>0.0402853992465091</v>
      </c>
      <c r="BD33" s="24" t="n">
        <f aca="false">BILANS!AC17</f>
        <v>231537552.3913</v>
      </c>
      <c r="BE33" s="71" t="n">
        <f aca="false">(BD33/BL33)-1</f>
        <v>0.0234167449024782</v>
      </c>
      <c r="BF33" s="65" t="n">
        <f aca="false">BILANS!AD17</f>
        <v>228952940.3113</v>
      </c>
      <c r="BG33" s="63" t="n">
        <f aca="false">BF33/BN33-1</f>
        <v>0.0145993020232731</v>
      </c>
      <c r="BH33" s="69" t="n">
        <f aca="false">BILANS!AE17</f>
        <v>227958205.2681</v>
      </c>
      <c r="BI33" s="70" t="n">
        <f aca="false">(BH33/BP33)-1</f>
        <v>0.0143307407340514</v>
      </c>
      <c r="BJ33" s="65" t="n">
        <f aca="false">P15</f>
        <v>228253889.0513</v>
      </c>
      <c r="BK33" s="63" t="n">
        <f aca="false">BJ33/BR33-1</f>
        <v>0.0257433556982676</v>
      </c>
      <c r="BL33" s="24" t="n">
        <f aca="false">BILANS!AG17</f>
        <v>226239753.79</v>
      </c>
      <c r="BM33" s="71" t="n">
        <f aca="false">(BL33/BS33)-1</f>
        <v>0.0520502604878887</v>
      </c>
      <c r="BN33" s="65" t="n">
        <f aca="false">BILANS!AH17</f>
        <v>225658483.95</v>
      </c>
      <c r="BO33" s="63" t="n">
        <f aca="false">BN33/BT33-1</f>
        <v>0.100410452979423</v>
      </c>
      <c r="BP33" s="69" t="n">
        <f aca="false">BILANS!AI17</f>
        <v>224737549.71</v>
      </c>
      <c r="BQ33" s="70" t="n">
        <f aca="false">(BP33/BU33)-1</f>
        <v>0.104665484792394</v>
      </c>
      <c r="BR33" s="65" t="n">
        <f aca="false">BILANS!AJ17</f>
        <v>222525340.07</v>
      </c>
      <c r="BS33" s="24" t="n">
        <f aca="false">BILANS!AK17</f>
        <v>215046526.09</v>
      </c>
      <c r="BT33" s="65" t="n">
        <f aca="false">BILANS!AL17</f>
        <v>205067557.6</v>
      </c>
      <c r="BU33" s="72" t="n">
        <v>203443986.26</v>
      </c>
      <c r="BV33" s="28" t="n">
        <v>200340523.31</v>
      </c>
      <c r="BW33" s="24" t="n">
        <v>208583856.14</v>
      </c>
      <c r="BX33" s="29" t="n">
        <v>205236083.56</v>
      </c>
      <c r="BY33" s="72" t="n">
        <v>197638867.38</v>
      </c>
      <c r="BZ33" s="29" t="n">
        <v>189390177.69</v>
      </c>
      <c r="CA33" s="24" t="n">
        <v>191969820.59</v>
      </c>
      <c r="CB33" s="29" t="n">
        <v>189947432.07</v>
      </c>
      <c r="CC33" s="73" t="n">
        <v>188081378.08</v>
      </c>
      <c r="CD33" s="29" t="n">
        <v>190244648.44</v>
      </c>
      <c r="CE33" s="24" t="n">
        <v>187095180.59</v>
      </c>
      <c r="CF33" s="29" t="n">
        <v>186981527.18</v>
      </c>
      <c r="CG33" s="24" t="n">
        <v>187972828.19</v>
      </c>
    </row>
    <row r="34" customFormat="false" ht="27.75" hidden="false" customHeight="true" outlineLevel="0" collapsed="false">
      <c r="A34" s="61" t="s">
        <v>14</v>
      </c>
      <c r="B34" s="62" t="n">
        <f aca="false">BILANS!B30</f>
        <v>330396035.1</v>
      </c>
      <c r="C34" s="63" t="n">
        <f aca="false">(B34/J34)-1</f>
        <v>0.580484180409485</v>
      </c>
      <c r="D34" s="62" t="n">
        <f aca="false">BILANS!C30</f>
        <v>324036818.66</v>
      </c>
      <c r="E34" s="64" t="n">
        <f aca="false">(D34/L34)-1</f>
        <v>0.533717306215705</v>
      </c>
      <c r="F34" s="65" t="n">
        <f aca="false">BILANS!D30</f>
        <v>310230535.934472</v>
      </c>
      <c r="G34" s="63" t="n">
        <f aca="false">(F34/N34)-1</f>
        <v>0.692705805792865</v>
      </c>
      <c r="H34" s="62" t="n">
        <f aca="false">BILANS!E30</f>
        <v>220133760.530628</v>
      </c>
      <c r="I34" s="66" t="n">
        <f aca="false">(H34/P34)-1</f>
        <v>0.108731186170351</v>
      </c>
      <c r="J34" s="65" t="n">
        <f aca="false">BILANS!F30</f>
        <v>209047353.46</v>
      </c>
      <c r="K34" s="63" t="n">
        <f aca="false">(J34/R34)-1</f>
        <v>-0.0174540863000515</v>
      </c>
      <c r="L34" s="62" t="n">
        <f aca="false">BILANS!G30</f>
        <v>211275453.01</v>
      </c>
      <c r="M34" s="64" t="n">
        <f aca="false">(L34/T34)-1</f>
        <v>-0.0929652153647791</v>
      </c>
      <c r="N34" s="65" t="n">
        <f aca="false">BILANS!H30</f>
        <v>183274928.74</v>
      </c>
      <c r="O34" s="63" t="n">
        <f aca="false">(N34/V34)-1</f>
        <v>-0.0826218421125694</v>
      </c>
      <c r="P34" s="62" t="n">
        <f aca="false">BILANS!I30</f>
        <v>198545655.86</v>
      </c>
      <c r="Q34" s="66" t="n">
        <f aca="false">(P34/X34)-1</f>
        <v>0.11641483050465</v>
      </c>
      <c r="R34" s="65" t="n">
        <f aca="false">BILANS!J30</f>
        <v>212760900.58</v>
      </c>
      <c r="S34" s="63" t="n">
        <f aca="false">(R34/Z34)-1</f>
        <v>0.209378646779196</v>
      </c>
      <c r="T34" s="62" t="n">
        <f aca="false">BILANS!K30</f>
        <v>232929824.29</v>
      </c>
      <c r="U34" s="67" t="n">
        <f aca="false">(T34/AB34)-1</f>
        <v>0.183037912583983</v>
      </c>
      <c r="V34" s="68" t="n">
        <f aca="false">BILANS!L30</f>
        <v>199781221.26</v>
      </c>
      <c r="W34" s="63" t="n">
        <f aca="false">(V34/AD34)-1</f>
        <v>0.120688624729429</v>
      </c>
      <c r="X34" s="62" t="n">
        <f aca="false">BILANS!M30</f>
        <v>177842187.72</v>
      </c>
      <c r="Y34" s="66" t="n">
        <f aca="false">(X34/AF34)-1</f>
        <v>0.173226570230114</v>
      </c>
      <c r="Z34" s="65" t="n">
        <f aca="false">BILANS!N30</f>
        <v>175925795.57</v>
      </c>
      <c r="AA34" s="63" t="n">
        <f aca="false">(Z34/AH34)-1</f>
        <v>-0.00101933623685502</v>
      </c>
      <c r="AB34" s="62" t="n">
        <f aca="false">BILANS!O30</f>
        <v>196891259.2</v>
      </c>
      <c r="AC34" s="67" t="n">
        <f aca="false">(AB34/AJ34)-1</f>
        <v>0.0230367754431744</v>
      </c>
      <c r="AD34" s="68" t="n">
        <f aca="false">BILANS!P30</f>
        <v>178266484.42</v>
      </c>
      <c r="AE34" s="63" t="n">
        <f aca="false">(AD34/AL34)-1</f>
        <v>0.016270096324754</v>
      </c>
      <c r="AF34" s="62" t="n">
        <f aca="false">BILANS!Q30</f>
        <v>151583839.16</v>
      </c>
      <c r="AG34" s="67" t="n">
        <f aca="false">(AF34/AN34)-1</f>
        <v>-0.0254343881836505</v>
      </c>
      <c r="AH34" s="65" t="n">
        <f aca="false">BILANS!R30</f>
        <v>176105306.09</v>
      </c>
      <c r="AI34" s="63" t="n">
        <f aca="false">(AH34/AP34)-1</f>
        <v>0.0272973930933891</v>
      </c>
      <c r="AJ34" s="62" t="n">
        <f aca="false">BILANS!S30</f>
        <v>192457655.41</v>
      </c>
      <c r="AK34" s="67" t="n">
        <f aca="false">(AJ34/AR34)-1</f>
        <v>0.173336675808643</v>
      </c>
      <c r="AL34" s="68" t="n">
        <f aca="false">BILANS!T30</f>
        <v>175412506.05</v>
      </c>
      <c r="AM34" s="63" t="n">
        <f aca="false">(AL34/AT34)-1</f>
        <v>0.13438042302389</v>
      </c>
      <c r="AN34" s="62" t="n">
        <f aca="false">BILANS!U30</f>
        <v>155539901.39</v>
      </c>
      <c r="AO34" s="67" t="n">
        <f aca="false">(AN34/AV34)-1</f>
        <v>0.0426885177205216</v>
      </c>
      <c r="AP34" s="65" t="n">
        <f aca="false">BILANS!V30</f>
        <v>171425827.88</v>
      </c>
      <c r="AQ34" s="63" t="n">
        <f aca="false">(AP34/AX34)-1</f>
        <v>0.0400469051937848</v>
      </c>
      <c r="AR34" s="62" t="n">
        <f aca="false">BILANS!W30</f>
        <v>164025943.6</v>
      </c>
      <c r="AS34" s="67" t="n">
        <f aca="false">(AR34/AZ34)-1</f>
        <v>-0.0482453272489145</v>
      </c>
      <c r="AT34" s="68" t="n">
        <f aca="false">BILANS!X30</f>
        <v>154632874.906645</v>
      </c>
      <c r="AU34" s="63" t="n">
        <f aca="false">(AT34/BB34)-1</f>
        <v>0.0729734422528625</v>
      </c>
      <c r="AV34" s="62" t="n">
        <f aca="false">BILANS!Y30</f>
        <v>149171971.06</v>
      </c>
      <c r="AW34" s="67" t="n">
        <f aca="false">(AV34/BD34)-1</f>
        <v>-0.00876510687942533</v>
      </c>
      <c r="AX34" s="65" t="n">
        <f aca="false">BILANS!Z30</f>
        <v>164825093.0068</v>
      </c>
      <c r="AY34" s="63" t="n">
        <f aca="false">(AX34/BF34)-1</f>
        <v>0.0686488842729538</v>
      </c>
      <c r="AZ34" s="69" t="n">
        <f aca="false">BILANS!AA30</f>
        <v>172340570.838361</v>
      </c>
      <c r="BA34" s="70" t="n">
        <f aca="false">(AZ34/BH34)-1</f>
        <v>0.086275622176369</v>
      </c>
      <c r="BB34" s="65" t="n">
        <f aca="false">BILANS!AB30</f>
        <v>144116218.367876</v>
      </c>
      <c r="BC34" s="63" t="n">
        <f aca="false">BB34/BJ34-1</f>
        <v>0.0863817722792428</v>
      </c>
      <c r="BD34" s="24" t="n">
        <f aca="false">BILANS!AC30</f>
        <v>150491041.119811</v>
      </c>
      <c r="BE34" s="71" t="n">
        <f aca="false">(BD34/BL34)-1</f>
        <v>0.0433410256847189</v>
      </c>
      <c r="BF34" s="65" t="n">
        <f aca="false">BILANS!AD30</f>
        <v>154236901.785508</v>
      </c>
      <c r="BG34" s="63" t="n">
        <f aca="false">BF34/BN34-1</f>
        <v>-0.0168053090609017</v>
      </c>
      <c r="BH34" s="69" t="n">
        <f aca="false">BILANS!AE30</f>
        <v>158652709.607047</v>
      </c>
      <c r="BI34" s="70" t="n">
        <f aca="false">(BH34/BP34)-1</f>
        <v>-0.0348375484801272</v>
      </c>
      <c r="BJ34" s="65" t="n">
        <f aca="false">P16</f>
        <v>132657065.909269</v>
      </c>
      <c r="BK34" s="63" t="n">
        <f aca="false">BJ34/BR34-1</f>
        <v>0.0023045618386095</v>
      </c>
      <c r="BL34" s="24" t="n">
        <f aca="false">BILANS!AG30</f>
        <v>144239551.033707</v>
      </c>
      <c r="BM34" s="71" t="n">
        <f aca="false">(BL34/BS34)-1</f>
        <v>0.0130059277503654</v>
      </c>
      <c r="BN34" s="65" t="n">
        <f aca="false">BILANS!AH30</f>
        <v>156873204.47</v>
      </c>
      <c r="BO34" s="63" t="n">
        <f aca="false">BN34/BT34-1</f>
        <v>-0.0179314409479051</v>
      </c>
      <c r="BP34" s="69" t="n">
        <f aca="false">BILANS!AI30</f>
        <v>164379280.77</v>
      </c>
      <c r="BQ34" s="70" t="n">
        <f aca="false">(BP34/BU34)-1</f>
        <v>-0.0741721941337689</v>
      </c>
      <c r="BR34" s="65" t="n">
        <f aca="false">BILANS!AJ30</f>
        <v>132352052.42</v>
      </c>
      <c r="BS34" s="24" t="n">
        <f aca="false">BILANS!AK30</f>
        <v>142387667.32</v>
      </c>
      <c r="BT34" s="65" t="n">
        <f aca="false">BILANS!AL30</f>
        <v>159737528.53</v>
      </c>
      <c r="BU34" s="72" t="n">
        <v>177548437.98</v>
      </c>
      <c r="BV34" s="28" t="n">
        <v>150810844.47</v>
      </c>
      <c r="BW34" s="24" t="n">
        <v>134620425.38</v>
      </c>
      <c r="BX34" s="29" t="n">
        <v>144655345.81</v>
      </c>
      <c r="BY34" s="72" t="n">
        <v>151643464.43</v>
      </c>
      <c r="BZ34" s="29" t="n">
        <v>118058577.06</v>
      </c>
      <c r="CA34" s="24" t="n">
        <v>102009833.33</v>
      </c>
      <c r="CB34" s="29" t="n">
        <v>112941052.94</v>
      </c>
      <c r="CC34" s="73" t="n">
        <v>133617498.59</v>
      </c>
      <c r="CD34" s="29" t="n">
        <v>101922575.65</v>
      </c>
      <c r="CE34" s="24" t="n">
        <v>96152524.08</v>
      </c>
      <c r="CF34" s="29" t="n">
        <v>112323269.52</v>
      </c>
      <c r="CG34" s="24" t="n">
        <v>114807298.19</v>
      </c>
    </row>
    <row r="35" customFormat="false" ht="27.75" hidden="false" customHeight="true" outlineLevel="0" collapsed="false">
      <c r="A35" s="61" t="s">
        <v>15</v>
      </c>
      <c r="B35" s="62" t="n">
        <f aca="false">BILANS!B40</f>
        <v>391457406.84</v>
      </c>
      <c r="C35" s="63" t="n">
        <f aca="false">(B35/J35)-1</f>
        <v>0.216291396407948</v>
      </c>
      <c r="D35" s="62" t="n">
        <f aca="false">BILANS!C40</f>
        <v>377264927.12</v>
      </c>
      <c r="E35" s="64" t="n">
        <f aca="false">(D35/L35)-1</f>
        <v>0.179830763233783</v>
      </c>
      <c r="F35" s="65" t="n">
        <f aca="false">BILANS!D40</f>
        <v>362937595.42</v>
      </c>
      <c r="G35" s="63" t="n">
        <f aca="false">(F35/N35)-1</f>
        <v>0.145232185281555</v>
      </c>
      <c r="H35" s="62" t="n">
        <f aca="false">BILANS!E40</f>
        <v>324286809.8</v>
      </c>
      <c r="I35" s="66" t="n">
        <f aca="false">(H35/P35)-1</f>
        <v>0.012355751013436</v>
      </c>
      <c r="J35" s="65" t="n">
        <f aca="false">BILANS!F40</f>
        <v>321845084.16</v>
      </c>
      <c r="K35" s="63" t="n">
        <f aca="false">(J35/R35)-1</f>
        <v>0.0107573491100275</v>
      </c>
      <c r="L35" s="62" t="n">
        <f aca="false">BILANS!G40</f>
        <v>319761900.5</v>
      </c>
      <c r="M35" s="64" t="n">
        <f aca="false">(L35/T35)-1</f>
        <v>0.0442914298133263</v>
      </c>
      <c r="N35" s="65" t="n">
        <f aca="false">BILANS!H40</f>
        <v>316911801.89</v>
      </c>
      <c r="O35" s="63" t="n">
        <f aca="false">(N35/V35)-1</f>
        <v>0.0740273338308775</v>
      </c>
      <c r="P35" s="62" t="n">
        <f aca="false">BILANS!I40</f>
        <v>320328905.6</v>
      </c>
      <c r="Q35" s="66" t="n">
        <f aca="false">(P35/X35)-1</f>
        <v>0.0922264951951795</v>
      </c>
      <c r="R35" s="65" t="n">
        <f aca="false">BILANS!J40</f>
        <v>318419731.94</v>
      </c>
      <c r="S35" s="63" t="n">
        <f aca="false">(R35/Z35)-1</f>
        <v>0.102175262991846</v>
      </c>
      <c r="T35" s="62" t="n">
        <f aca="false">BILANS!K40</f>
        <v>306199870.43</v>
      </c>
      <c r="U35" s="67" t="n">
        <f aca="false">(T35/AB35)-1</f>
        <v>0.0923540834115209</v>
      </c>
      <c r="V35" s="68" t="n">
        <f aca="false">BILANS!L40</f>
        <v>295068655.99</v>
      </c>
      <c r="W35" s="63" t="n">
        <f aca="false">(V35/AD35)-1</f>
        <v>0.0874601403927069</v>
      </c>
      <c r="X35" s="62" t="n">
        <f aca="false">BILANS!M40</f>
        <v>293280658.37</v>
      </c>
      <c r="Y35" s="66" t="n">
        <f aca="false">(X35/AF35)-1</f>
        <v>0.0885033121366547</v>
      </c>
      <c r="Z35" s="65" t="n">
        <f aca="false">BILANS!N40</f>
        <v>288901178.09</v>
      </c>
      <c r="AA35" s="63" t="n">
        <f aca="false">(Z35/AH35)-1</f>
        <v>0.0842213773343272</v>
      </c>
      <c r="AB35" s="62" t="n">
        <f aca="false">BILANS!O40</f>
        <v>280311919.99</v>
      </c>
      <c r="AC35" s="67" t="n">
        <f aca="false">(AB35/AJ35)-1</f>
        <v>0.112460727439724</v>
      </c>
      <c r="AD35" s="68" t="n">
        <f aca="false">BILANS!P40</f>
        <v>271337444.96</v>
      </c>
      <c r="AE35" s="63" t="n">
        <f aca="false">(AD35/AL35)-1</f>
        <v>0.131022030510324</v>
      </c>
      <c r="AF35" s="62" t="n">
        <f aca="false">BILANS!Q40</f>
        <v>269434787.29</v>
      </c>
      <c r="AG35" s="67" t="n">
        <f aca="false">(AF35/AN35)-1</f>
        <v>0.144293878643223</v>
      </c>
      <c r="AH35" s="65" t="n">
        <f aca="false">BILANS!R40</f>
        <v>266459584.85</v>
      </c>
      <c r="AI35" s="63" t="n">
        <f aca="false">(AH35/AP35)-1</f>
        <v>0.131653046569574</v>
      </c>
      <c r="AJ35" s="62" t="n">
        <f aca="false">BILANS!S40</f>
        <v>251974665.78</v>
      </c>
      <c r="AK35" s="67" t="n">
        <f aca="false">(AJ35/AR35)-1</f>
        <v>0.140619301100123</v>
      </c>
      <c r="AL35" s="68" t="n">
        <f aca="false">BILANS!T40</f>
        <v>239904650.52</v>
      </c>
      <c r="AM35" s="63" t="n">
        <f aca="false">(AL35/AT35)-1</f>
        <v>0.1016740390935</v>
      </c>
      <c r="AN35" s="62" t="n">
        <f aca="false">BILANS!U40</f>
        <v>235459432.51</v>
      </c>
      <c r="AO35" s="67" t="n">
        <f aca="false">(AN35/AV35)-1</f>
        <v>0.100982161058859</v>
      </c>
      <c r="AP35" s="65" t="n">
        <f aca="false">BILANS!V40</f>
        <v>235460493.53</v>
      </c>
      <c r="AQ35" s="63" t="n">
        <f aca="false">(AP35/AX35)-1</f>
        <v>0.0858781896968182</v>
      </c>
      <c r="AR35" s="62" t="n">
        <f aca="false">BILANS!W40</f>
        <v>220910399.76</v>
      </c>
      <c r="AS35" s="67" t="n">
        <f aca="false">(AR35/AZ35)-1</f>
        <v>0.0127422576691238</v>
      </c>
      <c r="AT35" s="68" t="n">
        <f aca="false">BILANS!X40</f>
        <v>217763732.29</v>
      </c>
      <c r="AU35" s="63" t="n">
        <f aca="false">(AT35/BB35)-1</f>
        <v>0.0276448725812901</v>
      </c>
      <c r="AV35" s="62" t="n">
        <f aca="false">BILANS!Y40</f>
        <v>213863076.84</v>
      </c>
      <c r="AW35" s="67" t="n">
        <f aca="false">(AV35/BD35)-1</f>
        <v>-0.00488914511311644</v>
      </c>
      <c r="AX35" s="65" t="n">
        <f aca="false">BILANS!Z40</f>
        <v>216838772.3081</v>
      </c>
      <c r="AY35" s="63" t="n">
        <f aca="false">(AX35/BF35)-1</f>
        <v>0.00932649160604582</v>
      </c>
      <c r="AZ35" s="69" t="n">
        <f aca="false">BILANS!AA40</f>
        <v>218130919.379662</v>
      </c>
      <c r="BA35" s="70" t="n">
        <f aca="false">(AZ35/BH35)-1</f>
        <v>0.0187572041593604</v>
      </c>
      <c r="BB35" s="65" t="n">
        <f aca="false">BILANS!AB40</f>
        <v>211905628.199176</v>
      </c>
      <c r="BC35" s="63" t="n">
        <f aca="false">BB35/BJ35-1</f>
        <v>0.00543188290163266</v>
      </c>
      <c r="BD35" s="24" t="n">
        <f aca="false">BILANS!AC40</f>
        <v>214913821.701111</v>
      </c>
      <c r="BE35" s="71" t="n">
        <f aca="false">(BD35/BL35)-1</f>
        <v>0.0451952178582531</v>
      </c>
      <c r="BF35" s="65" t="n">
        <f aca="false">BILANS!AD40</f>
        <v>214835114.416808</v>
      </c>
      <c r="BG35" s="63" t="n">
        <f aca="false">BF35/BN35-1</f>
        <v>0.0284340289676992</v>
      </c>
      <c r="BH35" s="69" t="n">
        <f aca="false">BILANS!AE40</f>
        <v>214114725.755147</v>
      </c>
      <c r="BI35" s="70" t="n">
        <f aca="false">(BH35/BP35)-1</f>
        <v>0.0553005555207553</v>
      </c>
      <c r="BJ35" s="65" t="n">
        <f aca="false">P17</f>
        <v>210760800.212169</v>
      </c>
      <c r="BK35" s="63" t="n">
        <f aca="false">BJ35/BR35-1</f>
        <v>0.0506030271197449</v>
      </c>
      <c r="BL35" s="24" t="n">
        <f aca="false">BILANS!AG40</f>
        <v>205620747.233707</v>
      </c>
      <c r="BM35" s="71" t="n">
        <f aca="false">(BL35/BS35)-1</f>
        <v>0.0156874720304332</v>
      </c>
      <c r="BN35" s="65" t="n">
        <f aca="false">BILANS!AH40</f>
        <v>208895377.21</v>
      </c>
      <c r="BO35" s="63" t="n">
        <f aca="false">BN35/BT35-1</f>
        <v>-8.35563317610477E-005</v>
      </c>
      <c r="BP35" s="69" t="n">
        <f aca="false">BILANS!AI40</f>
        <v>202894544.72</v>
      </c>
      <c r="BQ35" s="70" t="n">
        <f aca="false">(BP35/BU35)-1</f>
        <v>0.00137565796859307</v>
      </c>
      <c r="BR35" s="65" t="n">
        <f aca="false">BILANS!AJ40</f>
        <v>200609359.36</v>
      </c>
      <c r="BS35" s="24" t="n">
        <f aca="false">BILANS!AK40</f>
        <v>202444898.55</v>
      </c>
      <c r="BT35" s="65" t="n">
        <f aca="false">BILANS!AL40</f>
        <v>208912833.2</v>
      </c>
      <c r="BU35" s="72" t="n">
        <v>202615814.66</v>
      </c>
      <c r="BV35" s="28" t="n">
        <v>199994498.16</v>
      </c>
      <c r="BW35" s="24" t="n">
        <v>198485220.43</v>
      </c>
      <c r="BX35" s="29" t="n">
        <v>199595917.2</v>
      </c>
      <c r="BY35" s="72" t="n">
        <v>190663379.93</v>
      </c>
      <c r="BZ35" s="29" t="n">
        <v>184951188.33</v>
      </c>
      <c r="CA35" s="24" t="n">
        <v>188390898.6</v>
      </c>
      <c r="CB35" s="29" t="n">
        <v>187532240.99</v>
      </c>
      <c r="CC35" s="73" t="n">
        <v>182270780.52</v>
      </c>
      <c r="CD35" s="29" t="n">
        <v>179126740.28</v>
      </c>
      <c r="CE35" s="24" t="n">
        <v>176699557.36</v>
      </c>
      <c r="CF35" s="29" t="n">
        <v>177930652.08</v>
      </c>
      <c r="CG35" s="24" t="n">
        <v>175413279.21</v>
      </c>
    </row>
    <row r="36" customFormat="false" ht="27.75" hidden="false" customHeight="true" outlineLevel="0" collapsed="false">
      <c r="A36" s="61" t="s">
        <v>16</v>
      </c>
      <c r="B36" s="62" t="n">
        <f aca="false">BILANS!B48</f>
        <v>36957284.53</v>
      </c>
      <c r="C36" s="63" t="n">
        <f aca="false">(B36/J36)-1</f>
        <v>-0.0185408011736805</v>
      </c>
      <c r="D36" s="62" t="n">
        <f aca="false">BILANS!C48</f>
        <v>36993364.22</v>
      </c>
      <c r="E36" s="64" t="n">
        <f aca="false">(D36/L36)-1</f>
        <v>-0.0504135069629241</v>
      </c>
      <c r="F36" s="65" t="n">
        <f aca="false">BILANS!D48</f>
        <v>38470088.07</v>
      </c>
      <c r="G36" s="63" t="n">
        <f aca="false">(F36/N36)-1</f>
        <v>-0.0122680190591126</v>
      </c>
      <c r="H36" s="62" t="n">
        <f aca="false">BILANS!E48</f>
        <v>37387904.008338</v>
      </c>
      <c r="I36" s="66" t="n">
        <f aca="false">(H36/P36)-1</f>
        <v>-0.0434457783931312</v>
      </c>
      <c r="J36" s="65" t="n">
        <f aca="false">BILANS!F48</f>
        <v>37655446.68</v>
      </c>
      <c r="K36" s="63" t="n">
        <f aca="false">(J36/R36)-1</f>
        <v>-0.058968676620904</v>
      </c>
      <c r="L36" s="62" t="n">
        <f aca="false">BILANS!G48</f>
        <v>38957340.37</v>
      </c>
      <c r="M36" s="64" t="n">
        <f aca="false">(L36/T36)-1</f>
        <v>-0.0536872337941838</v>
      </c>
      <c r="N36" s="65" t="n">
        <f aca="false">BILANS!H48</f>
        <v>38947901.67</v>
      </c>
      <c r="O36" s="63" t="n">
        <f aca="false">(N36/V36)-1</f>
        <v>-0.0684692019193754</v>
      </c>
      <c r="P36" s="62" t="n">
        <f aca="false">BILANS!I48</f>
        <v>39086026.87</v>
      </c>
      <c r="Q36" s="66" t="n">
        <f aca="false">(P36/X36)-1</f>
        <v>-0.104818997944067</v>
      </c>
      <c r="R36" s="65" t="n">
        <f aca="false">BILANS!J48</f>
        <v>40015083.18</v>
      </c>
      <c r="S36" s="63" t="n">
        <f aca="false">(R36/Z36)-1</f>
        <v>-0.0977063727664113</v>
      </c>
      <c r="T36" s="62" t="n">
        <f aca="false">BILANS!K48</f>
        <v>41167510.11</v>
      </c>
      <c r="U36" s="67" t="n">
        <f aca="false">(T36/AB36)-1</f>
        <v>-0.0835841641199124</v>
      </c>
      <c r="V36" s="68" t="n">
        <f aca="false">BILANS!L48</f>
        <v>41810643.03</v>
      </c>
      <c r="W36" s="63" t="n">
        <f aca="false">(V36/AD36)-1</f>
        <v>-0.0761625894463948</v>
      </c>
      <c r="X36" s="62" t="n">
        <f aca="false">BILANS!M48</f>
        <v>43662708.19</v>
      </c>
      <c r="Y36" s="66" t="n">
        <f aca="false">(X36/AF36)-1</f>
        <v>-0.0463983132893914</v>
      </c>
      <c r="Z36" s="65" t="n">
        <f aca="false">BILANS!N48</f>
        <v>44348183.31</v>
      </c>
      <c r="AA36" s="63" t="n">
        <f aca="false">(Z36/AH36)-1</f>
        <v>-0.110326762782194</v>
      </c>
      <c r="AB36" s="62" t="n">
        <f aca="false">BILANS!O48</f>
        <v>44922303.28</v>
      </c>
      <c r="AC36" s="67" t="n">
        <f aca="false">(AB36/AJ36)-1</f>
        <v>-0.0970505084843261</v>
      </c>
      <c r="AD36" s="68" t="n">
        <f aca="false">BILANS!P48</f>
        <v>45257577.31</v>
      </c>
      <c r="AE36" s="63" t="n">
        <f aca="false">(AD36/AL36)-1</f>
        <v>-0.12072916991825</v>
      </c>
      <c r="AF36" s="62" t="n">
        <f aca="false">BILANS!Q48</f>
        <v>45787154.95</v>
      </c>
      <c r="AG36" s="67" t="n">
        <f aca="false">(AF36/AN36)-1</f>
        <v>-0.137483116810006</v>
      </c>
      <c r="AH36" s="65" t="n">
        <f aca="false">BILANS!R48</f>
        <v>49847721</v>
      </c>
      <c r="AI36" s="63" t="n">
        <f aca="false">(AH36/AP36)-1</f>
        <v>-0.086005702787562</v>
      </c>
      <c r="AJ36" s="62" t="n">
        <f aca="false">BILANS!S48</f>
        <v>49750626.92</v>
      </c>
      <c r="AK36" s="67" t="n">
        <f aca="false">(AJ36/AR36)-1</f>
        <v>-0.0536524909812073</v>
      </c>
      <c r="AL36" s="68" t="n">
        <f aca="false">BILANS!T48</f>
        <v>51471714.7</v>
      </c>
      <c r="AM36" s="63" t="n">
        <f aca="false">(AL36/AT36)-1</f>
        <v>0.0268181225201842</v>
      </c>
      <c r="AN36" s="62" t="n">
        <f aca="false">BILANS!U48</f>
        <v>53085517.33</v>
      </c>
      <c r="AO36" s="67" t="n">
        <f aca="false">(AN36/AV36)-1</f>
        <v>0.0728415035465087</v>
      </c>
      <c r="AP36" s="65" t="n">
        <f aca="false">BILANS!V48</f>
        <v>54538328.25</v>
      </c>
      <c r="AQ36" s="63" t="n">
        <f aca="false">(AP36/AX36)-1</f>
        <v>0.152002919972072</v>
      </c>
      <c r="AR36" s="62" t="n">
        <f aca="false">BILANS!W48</f>
        <v>52571202.91</v>
      </c>
      <c r="AS36" s="67" t="n">
        <f aca="false">(AR36/AZ36)-1</f>
        <v>0.150286032678003</v>
      </c>
      <c r="AT36" s="68" t="n">
        <f aca="false">BILANS!X48</f>
        <v>50127392.155555</v>
      </c>
      <c r="AU36" s="63" t="n">
        <f aca="false">(AT36/BB36)-1</f>
        <v>0.211221696636948</v>
      </c>
      <c r="AV36" s="62" t="n">
        <f aca="false">BILANS!Y48</f>
        <v>49481230.13</v>
      </c>
      <c r="AW36" s="67" t="n">
        <f aca="false">(AV36/BD36)-1</f>
        <v>0.236380839461595</v>
      </c>
      <c r="AX36" s="65" t="n">
        <f aca="false">BILANS!Z48</f>
        <v>47342178.83</v>
      </c>
      <c r="AY36" s="63" t="n">
        <f aca="false">(AX36/BF36)-1</f>
        <v>0.237586260108978</v>
      </c>
      <c r="AZ36" s="69" t="n">
        <f aca="false">BILANS!AA48</f>
        <v>45702722.12</v>
      </c>
      <c r="BA36" s="70" t="n">
        <f aca="false">(AZ36/BH36)-1</f>
        <v>0.158662055201677</v>
      </c>
      <c r="BB36" s="65" t="n">
        <f aca="false">BILANS!AB48</f>
        <v>41385810.95</v>
      </c>
      <c r="BC36" s="63" t="n">
        <f aca="false">BB36/BJ36-1</f>
        <v>-0.0183845969703751</v>
      </c>
      <c r="BD36" s="24" t="n">
        <f aca="false">BILANS!AC48</f>
        <v>40021026.33</v>
      </c>
      <c r="BE36" s="71" t="n">
        <f aca="false">(BD36/BL36)-1</f>
        <v>-0.0813884757802962</v>
      </c>
      <c r="BF36" s="65" t="n">
        <f aca="false">BILANS!AD48</f>
        <v>38253639.65</v>
      </c>
      <c r="BG36" s="63" t="n">
        <f aca="false">BF36/BN36-1</f>
        <v>-0.211357298738548</v>
      </c>
      <c r="BH36" s="69" t="n">
        <f aca="false">BILANS!AE48</f>
        <v>39444393.57</v>
      </c>
      <c r="BI36" s="70" t="n">
        <f aca="false">(BH36/BP36)-1</f>
        <v>-0.115109752808713</v>
      </c>
      <c r="BJ36" s="65" t="n">
        <f aca="false">P18</f>
        <v>42160922.5184</v>
      </c>
      <c r="BK36" s="63" t="n">
        <f aca="false">BJ36/BR36-1</f>
        <v>-0.0831104319017977</v>
      </c>
      <c r="BL36" s="24" t="n">
        <f aca="false">BILANS!AG48</f>
        <v>43566867.25</v>
      </c>
      <c r="BM36" s="71" t="n">
        <f aca="false">(BL36/BS36)-1</f>
        <v>-0.168821012269445</v>
      </c>
      <c r="BN36" s="65" t="n">
        <f aca="false">BILANS!AH48</f>
        <v>48505666.24</v>
      </c>
      <c r="BO36" s="63" t="n">
        <f aca="false">BN36/BT36-1</f>
        <v>-0.000290327117832945</v>
      </c>
      <c r="BP36" s="69" t="n">
        <f aca="false">BILANS!AI48</f>
        <v>44575464.24</v>
      </c>
      <c r="BQ36" s="70" t="n">
        <f aca="false">(BP36/BU36)-1</f>
        <v>-0.0685565415193356</v>
      </c>
      <c r="BR36" s="65" t="n">
        <f aca="false">BILANS!AJ48</f>
        <v>45982552.3</v>
      </c>
      <c r="BS36" s="24" t="n">
        <f aca="false">BILANS!AK48</f>
        <v>52415746.66</v>
      </c>
      <c r="BT36" s="65" t="n">
        <f aca="false">BILANS!AL48</f>
        <v>48519752.84</v>
      </c>
      <c r="BU36" s="72" t="n">
        <v>47856328.62</v>
      </c>
      <c r="BV36" s="28" t="n">
        <v>47539284</v>
      </c>
      <c r="BW36" s="24" t="n">
        <v>50911242.56</v>
      </c>
      <c r="BX36" s="29" t="n">
        <v>49231912.09</v>
      </c>
      <c r="BY36" s="72" t="n">
        <v>52432512.66</v>
      </c>
      <c r="BZ36" s="29" t="n">
        <v>46767409.16</v>
      </c>
      <c r="CA36" s="24" t="n">
        <v>30758018.75</v>
      </c>
      <c r="CB36" s="29" t="n">
        <v>30029880.34</v>
      </c>
      <c r="CC36" s="73" t="n">
        <v>32036804.32</v>
      </c>
      <c r="CD36" s="29" t="n">
        <v>30824330.97</v>
      </c>
      <c r="CE36" s="24" t="n">
        <v>34567971.85</v>
      </c>
      <c r="CF36" s="29" t="n">
        <v>34722093.35</v>
      </c>
      <c r="CG36" s="24" t="n">
        <v>38574615.01</v>
      </c>
    </row>
    <row r="37" customFormat="false" ht="27.75" hidden="false" customHeight="true" outlineLevel="0" collapsed="false">
      <c r="A37" s="61" t="s">
        <v>17</v>
      </c>
      <c r="B37" s="62" t="n">
        <f aca="false">BILANS!B58</f>
        <v>151140134.52</v>
      </c>
      <c r="C37" s="63" t="n">
        <f aca="false">(B37/J37)-1</f>
        <v>0.639260316624807</v>
      </c>
      <c r="D37" s="62" t="n">
        <f aca="false">BILANS!C58</f>
        <v>159923554.56</v>
      </c>
      <c r="E37" s="64" t="n">
        <f aca="false">(D37/L37)-1</f>
        <v>0.704723210107636</v>
      </c>
      <c r="F37" s="65" t="n">
        <f aca="false">BILANS!D58</f>
        <v>158893287.08</v>
      </c>
      <c r="G37" s="63" t="n">
        <f aca="false">(F37/N37)-1</f>
        <v>1.31836982468854</v>
      </c>
      <c r="H37" s="62" t="n">
        <f aca="false">BILANS!E58</f>
        <v>106561520.453879</v>
      </c>
      <c r="I37" s="66" t="n">
        <f aca="false">(H37/P37)-1</f>
        <v>0.37294225195831</v>
      </c>
      <c r="J37" s="65" t="n">
        <f aca="false">BILANS!F58</f>
        <v>92200203.34</v>
      </c>
      <c r="K37" s="63" t="n">
        <f aca="false">(J37/R37)-1</f>
        <v>0.018712345836116</v>
      </c>
      <c r="L37" s="62" t="n">
        <f aca="false">BILANS!G58</f>
        <v>93812035.65</v>
      </c>
      <c r="M37" s="64" t="n">
        <f aca="false">(L37/T37)-1</f>
        <v>-0.214890500730535</v>
      </c>
      <c r="N37" s="65" t="n">
        <f aca="false">BILANS!H58</f>
        <v>68536643.89</v>
      </c>
      <c r="O37" s="63" t="n">
        <f aca="false">(N37/V37)-1</f>
        <v>-0.281952611248036</v>
      </c>
      <c r="P37" s="62" t="n">
        <f aca="false">BILANS!I58</f>
        <v>77615442.53</v>
      </c>
      <c r="Q37" s="66" t="n">
        <f aca="false">(P37/X37)-1</f>
        <v>0.0437765874438345</v>
      </c>
      <c r="R37" s="65" t="n">
        <f aca="false">BILANS!J58</f>
        <v>90506612.31</v>
      </c>
      <c r="S37" s="63" t="n">
        <f aca="false">(R37/Z37)-1</f>
        <v>0.160891489784375</v>
      </c>
      <c r="T37" s="62" t="n">
        <f aca="false">BILANS!K58</f>
        <v>119489110.42</v>
      </c>
      <c r="U37" s="67" t="n">
        <f aca="false">(T37/AB37)-1</f>
        <v>0.0729982877591027</v>
      </c>
      <c r="V37" s="68" t="n">
        <f aca="false">BILANS!L58</f>
        <v>95448636.07</v>
      </c>
      <c r="W37" s="63" t="n">
        <f aca="false">(V37/AD37)-1</f>
        <v>-0.0669984341808703</v>
      </c>
      <c r="X37" s="62" t="n">
        <f aca="false">BILANS!M58</f>
        <v>74360206.45</v>
      </c>
      <c r="Y37" s="66" t="n">
        <f aca="false">(X37/AF37)-1</f>
        <v>-0.0382095711465746</v>
      </c>
      <c r="Z37" s="65" t="n">
        <f aca="false">BILANS!N58</f>
        <v>77963025.06</v>
      </c>
      <c r="AA37" s="63" t="n">
        <f aca="false">(Z37/AH37)-1</f>
        <v>-0.244698035934651</v>
      </c>
      <c r="AB37" s="62" t="n">
        <f aca="false">BILANS!O58</f>
        <v>111360019.66</v>
      </c>
      <c r="AC37" s="67" t="n">
        <f aca="false">(AB37/AJ37)-1</f>
        <v>-0.177942707272922</v>
      </c>
      <c r="AD37" s="68" t="n">
        <f aca="false">BILANS!P58</f>
        <v>102302760.86</v>
      </c>
      <c r="AE37" s="63" t="n">
        <f aca="false">(AD37/AL37)-1</f>
        <v>-0.228136623387359</v>
      </c>
      <c r="AF37" s="62" t="n">
        <f aca="false">BILANS!Q58</f>
        <v>77314354.79</v>
      </c>
      <c r="AG37" s="67" t="n">
        <f aca="false">(AF37/AN37)-1</f>
        <v>-0.279110978439944</v>
      </c>
      <c r="AH37" s="65" t="n">
        <f aca="false">BILANS!R58</f>
        <v>103221001.36</v>
      </c>
      <c r="AI37" s="63" t="n">
        <f aca="false">(AH37/AP37)-1</f>
        <v>-0.151533359666856</v>
      </c>
      <c r="AJ37" s="62" t="n">
        <f aca="false">BILANS!S58</f>
        <v>135465034.67</v>
      </c>
      <c r="AK37" s="67" t="n">
        <f aca="false">(AJ37/AR37)-1</f>
        <v>0.0203190954198376</v>
      </c>
      <c r="AL37" s="68" t="n">
        <f aca="false">BILANS!T58</f>
        <v>132539985.65</v>
      </c>
      <c r="AM37" s="63" t="n">
        <f aca="false">(AL37/AT37)-1</f>
        <v>0.0275668833725782</v>
      </c>
      <c r="AN37" s="62" t="n">
        <f aca="false">BILANS!U58</f>
        <v>107248622.85</v>
      </c>
      <c r="AO37" s="67" t="n">
        <f aca="false">(AN37/AV37)-1</f>
        <v>-0.175358147270526</v>
      </c>
      <c r="AP37" s="65" t="n">
        <f aca="false">BILANS!V58</f>
        <v>121655933.72</v>
      </c>
      <c r="AQ37" s="63" t="n">
        <f aca="false">(AP37/AX37)-1</f>
        <v>-0.156533856873189</v>
      </c>
      <c r="AR37" s="62" t="n">
        <f aca="false">BILANS!W58</f>
        <v>132767322.77</v>
      </c>
      <c r="AS37" s="67" t="n">
        <f aca="false">(AR37/AZ37)-1</f>
        <v>-0.101456637571957</v>
      </c>
      <c r="AT37" s="68" t="n">
        <f aca="false">BILANS!X58</f>
        <v>128984290.75</v>
      </c>
      <c r="AU37" s="63" t="n">
        <f aca="false">(AT37/BB37)-1</f>
        <v>0.00553754939400908</v>
      </c>
      <c r="AV37" s="62" t="n">
        <f aca="false">BILANS!Y58</f>
        <v>130054789.84</v>
      </c>
      <c r="AW37" s="67" t="n">
        <f aca="false">(AV37/BD37)-1</f>
        <v>-0.221763651223693</v>
      </c>
      <c r="AX37" s="65" t="n">
        <f aca="false">BILANS!Z58</f>
        <v>144233333.74</v>
      </c>
      <c r="AY37" s="63" t="n">
        <f aca="false">(AX37/BF37)-1</f>
        <v>0.108625115469759</v>
      </c>
      <c r="AZ37" s="69" t="n">
        <f aca="false">BILANS!AA58</f>
        <v>147758392.44</v>
      </c>
      <c r="BA37" s="70" t="n">
        <f aca="false">(AZ37/BH37)-1</f>
        <v>0.110532870520138</v>
      </c>
      <c r="BB37" s="65" t="n">
        <f aca="false">BILANS!AB58</f>
        <v>128273967.32</v>
      </c>
      <c r="BC37" s="63" t="n">
        <f aca="false">BB37/BJ37-1</f>
        <v>0.187840349182191</v>
      </c>
      <c r="BD37" s="24" t="n">
        <f aca="false">BILANS!AC59</f>
        <v>167114771.81</v>
      </c>
      <c r="BE37" s="71" t="n">
        <f aca="false">(BD37/BL37)-1</f>
        <v>0.37779242206577</v>
      </c>
      <c r="BF37" s="65" t="n">
        <f aca="false">BILANS!AD58</f>
        <v>130101088.03</v>
      </c>
      <c r="BG37" s="63" t="n">
        <f aca="false">BF37/BN37-1</f>
        <v>0.0397220286141069</v>
      </c>
      <c r="BH37" s="69" t="n">
        <f aca="false">BILANS!AE58</f>
        <v>133051795.55</v>
      </c>
      <c r="BI37" s="70" t="n">
        <f aca="false">(BH37/BP37)-1</f>
        <v>-0.0606792717109183</v>
      </c>
      <c r="BJ37" s="65" t="n">
        <f aca="false">BJ32-BJ35-BJ36</f>
        <v>107989232.23</v>
      </c>
      <c r="BK37" s="63" t="n">
        <f aca="false">BJ37/BR37-1</f>
        <v>-0.00273581091139108</v>
      </c>
      <c r="BL37" s="24" t="n">
        <f aca="false">BILANS!AG58</f>
        <v>121291690.34</v>
      </c>
      <c r="BM37" s="71" t="n">
        <f aca="false">(BL37/BS37)-1</f>
        <v>0.18248507991069</v>
      </c>
      <c r="BN37" s="65" t="n">
        <f aca="false">BILANS!AH58</f>
        <v>125130644.97</v>
      </c>
      <c r="BO37" s="63" t="n">
        <f aca="false">BN37/BT37-1</f>
        <v>0.165388203358542</v>
      </c>
      <c r="BP37" s="69" t="n">
        <f aca="false">BILANS!AI58</f>
        <v>141646821.52</v>
      </c>
      <c r="BQ37" s="70" t="n">
        <f aca="false">(BP37/BU37)-1</f>
        <v>0.0852475989031154</v>
      </c>
      <c r="BR37" s="65" t="n">
        <f aca="false">BILANS!AJ58</f>
        <v>108285480.83</v>
      </c>
      <c r="BS37" s="24" t="n">
        <f aca="false">BILANS!AK58</f>
        <v>102573548.2</v>
      </c>
      <c r="BT37" s="65" t="n">
        <f aca="false">BILANS!AL58</f>
        <v>107372500.09</v>
      </c>
      <c r="BU37" s="72" t="n">
        <v>130520280.96</v>
      </c>
      <c r="BV37" s="28" t="n">
        <v>103617585.62</v>
      </c>
      <c r="BW37" s="24" t="n">
        <v>93807818.53</v>
      </c>
      <c r="BX37" s="29" t="n">
        <v>101063600.08</v>
      </c>
      <c r="BY37" s="72" t="n">
        <v>106186439.22</v>
      </c>
      <c r="BZ37" s="29" t="n">
        <v>75730157.26</v>
      </c>
      <c r="CA37" s="24" t="n">
        <v>74830736.57</v>
      </c>
      <c r="CB37" s="29" t="n">
        <v>85326363.68</v>
      </c>
      <c r="CC37" s="73" t="n">
        <v>107391291.83</v>
      </c>
      <c r="CD37" s="29" t="n">
        <v>82216152.84</v>
      </c>
      <c r="CE37" s="24" t="n">
        <v>71980175.46</v>
      </c>
      <c r="CF37" s="29" t="n">
        <v>86652051.27</v>
      </c>
      <c r="CG37" s="24" t="n">
        <v>88792232.16</v>
      </c>
    </row>
    <row r="38" customFormat="false" ht="27.75" hidden="false" customHeight="true" outlineLevel="0" collapsed="false">
      <c r="H38" s="79"/>
    </row>
    <row r="39" customFormat="false" ht="39.75" hidden="false" customHeight="true" outlineLevel="0" collapsed="false">
      <c r="A39" s="4" t="s">
        <v>7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5"/>
    </row>
    <row r="40" customFormat="false" ht="27.75" hidden="false" customHeight="true" outlineLevel="0" collapsed="false">
      <c r="A40" s="80"/>
      <c r="B40" s="42" t="s">
        <v>71</v>
      </c>
      <c r="C40" s="38" t="s">
        <v>2</v>
      </c>
      <c r="D40" s="39" t="s">
        <v>20</v>
      </c>
      <c r="E40" s="81" t="s">
        <v>2</v>
      </c>
      <c r="F40" s="42" t="s">
        <v>72</v>
      </c>
      <c r="G40" s="38" t="s">
        <v>2</v>
      </c>
      <c r="H40" s="39" t="s">
        <v>73</v>
      </c>
      <c r="I40" s="45" t="s">
        <v>2</v>
      </c>
      <c r="J40" s="42" t="s">
        <v>74</v>
      </c>
      <c r="K40" s="38" t="s">
        <v>2</v>
      </c>
      <c r="L40" s="39" t="s">
        <v>24</v>
      </c>
      <c r="M40" s="81" t="s">
        <v>2</v>
      </c>
      <c r="N40" s="42" t="s">
        <v>75</v>
      </c>
      <c r="O40" s="38" t="s">
        <v>2</v>
      </c>
      <c r="P40" s="39" t="s">
        <v>76</v>
      </c>
      <c r="Q40" s="45" t="s">
        <v>2</v>
      </c>
      <c r="R40" s="42" t="s">
        <v>77</v>
      </c>
      <c r="S40" s="38" t="s">
        <v>2</v>
      </c>
      <c r="T40" s="7" t="s">
        <v>28</v>
      </c>
      <c r="U40" s="81" t="s">
        <v>2</v>
      </c>
      <c r="V40" s="42" t="s">
        <v>78</v>
      </c>
      <c r="W40" s="38" t="s">
        <v>2</v>
      </c>
      <c r="X40" s="39" t="s">
        <v>79</v>
      </c>
      <c r="Y40" s="45" t="s">
        <v>2</v>
      </c>
      <c r="Z40" s="42" t="s">
        <v>80</v>
      </c>
      <c r="AA40" s="38" t="s">
        <v>2</v>
      </c>
      <c r="AB40" s="39" t="s">
        <v>32</v>
      </c>
      <c r="AC40" s="44" t="s">
        <v>2</v>
      </c>
      <c r="AD40" s="42" t="s">
        <v>81</v>
      </c>
      <c r="AE40" s="38" t="s">
        <v>2</v>
      </c>
      <c r="AF40" s="39" t="s">
        <v>82</v>
      </c>
      <c r="AG40" s="45" t="s">
        <v>2</v>
      </c>
      <c r="AH40" s="42" t="s">
        <v>83</v>
      </c>
      <c r="AI40" s="38" t="s">
        <v>2</v>
      </c>
      <c r="AJ40" s="39" t="s">
        <v>36</v>
      </c>
      <c r="AK40" s="44" t="s">
        <v>2</v>
      </c>
      <c r="AL40" s="42" t="s">
        <v>84</v>
      </c>
      <c r="AM40" s="38" t="s">
        <v>2</v>
      </c>
      <c r="AN40" s="39" t="s">
        <v>85</v>
      </c>
      <c r="AO40" s="45" t="s">
        <v>2</v>
      </c>
      <c r="AP40" s="42" t="s">
        <v>86</v>
      </c>
      <c r="AQ40" s="38" t="s">
        <v>2</v>
      </c>
      <c r="AR40" s="39" t="s">
        <v>40</v>
      </c>
      <c r="AS40" s="44" t="s">
        <v>2</v>
      </c>
      <c r="AT40" s="42" t="s">
        <v>87</v>
      </c>
      <c r="AU40" s="38" t="s">
        <v>2</v>
      </c>
      <c r="AV40" s="39" t="s">
        <v>88</v>
      </c>
      <c r="AW40" s="41" t="s">
        <v>2</v>
      </c>
      <c r="AX40" s="42" t="s">
        <v>89</v>
      </c>
      <c r="AY40" s="38" t="s">
        <v>2</v>
      </c>
      <c r="AZ40" s="39" t="s">
        <v>44</v>
      </c>
      <c r="BA40" s="44" t="s">
        <v>2</v>
      </c>
      <c r="BB40" s="42" t="s">
        <v>90</v>
      </c>
      <c r="BC40" s="38" t="s">
        <v>2</v>
      </c>
      <c r="BD40" s="39" t="s">
        <v>91</v>
      </c>
      <c r="BE40" s="45" t="s">
        <v>2</v>
      </c>
      <c r="BF40" s="42" t="s">
        <v>92</v>
      </c>
      <c r="BG40" s="38" t="s">
        <v>2</v>
      </c>
      <c r="BH40" s="39" t="s">
        <v>48</v>
      </c>
      <c r="BI40" s="44" t="s">
        <v>2</v>
      </c>
      <c r="BJ40" s="42" t="s">
        <v>93</v>
      </c>
      <c r="BK40" s="38" t="s">
        <v>2</v>
      </c>
      <c r="BL40" s="39" t="s">
        <v>94</v>
      </c>
      <c r="BM40" s="45" t="s">
        <v>2</v>
      </c>
      <c r="BN40" s="42" t="s">
        <v>95</v>
      </c>
      <c r="BO40" s="38" t="s">
        <v>2</v>
      </c>
      <c r="BP40" s="39" t="s">
        <v>52</v>
      </c>
      <c r="BQ40" s="44" t="s">
        <v>2</v>
      </c>
      <c r="BR40" s="42" t="s">
        <v>96</v>
      </c>
      <c r="BS40" s="39" t="s">
        <v>97</v>
      </c>
      <c r="BT40" s="42" t="s">
        <v>55</v>
      </c>
      <c r="BU40" s="46" t="s">
        <v>56</v>
      </c>
      <c r="BV40" s="42" t="s">
        <v>98</v>
      </c>
      <c r="BW40" s="39" t="s">
        <v>99</v>
      </c>
      <c r="BX40" s="42" t="s">
        <v>100</v>
      </c>
      <c r="BY40" s="46" t="s">
        <v>60</v>
      </c>
      <c r="BZ40" s="42" t="s">
        <v>101</v>
      </c>
      <c r="CA40" s="39" t="s">
        <v>102</v>
      </c>
      <c r="CB40" s="42" t="s">
        <v>103</v>
      </c>
      <c r="CC40" s="47" t="s">
        <v>64</v>
      </c>
      <c r="CD40" s="42" t="s">
        <v>104</v>
      </c>
      <c r="CE40" s="39" t="s">
        <v>105</v>
      </c>
      <c r="CF40" s="42" t="s">
        <v>106</v>
      </c>
      <c r="CG40" s="39" t="s">
        <v>68</v>
      </c>
    </row>
    <row r="41" customFormat="false" ht="27.75" hidden="false" customHeight="true" outlineLevel="0" collapsed="false">
      <c r="A41" s="48" t="s">
        <v>3</v>
      </c>
      <c r="B41" s="52" t="n">
        <f aca="false">B23-D23</f>
        <v>104083640.3</v>
      </c>
      <c r="C41" s="63" t="n">
        <f aca="false">(B41/J41)-1</f>
        <v>0.554035662528513</v>
      </c>
      <c r="D41" s="49" t="n">
        <f aca="false">D23</f>
        <v>100905881.42</v>
      </c>
      <c r="E41" s="82" t="n">
        <f aca="false">(D41/L41)-1</f>
        <v>0.394725061901229</v>
      </c>
      <c r="F41" s="52" t="n">
        <f aca="false">F23-H23</f>
        <v>176291255.54</v>
      </c>
      <c r="G41" s="63" t="n">
        <f aca="false">(F41/N41)-1</f>
        <v>1.32162146777823</v>
      </c>
      <c r="H41" s="49" t="n">
        <f aca="false">H23-J23</f>
        <v>61997288.52</v>
      </c>
      <c r="I41" s="83" t="n">
        <f aca="false">(H41/P41)-1</f>
        <v>0.044865172709182</v>
      </c>
      <c r="J41" s="52" t="n">
        <f aca="false">J23-L23</f>
        <v>66976352.48</v>
      </c>
      <c r="K41" s="63" t="n">
        <f aca="false">(J41/R41)-1</f>
        <v>-0.290432483703996</v>
      </c>
      <c r="L41" s="49" t="n">
        <f aca="false">L23</f>
        <v>72348224.16</v>
      </c>
      <c r="M41" s="82" t="n">
        <f aca="false">(L41/T41)-1</f>
        <v>-0.293094925018146</v>
      </c>
      <c r="N41" s="52" t="n">
        <f aca="false">N23-P23</f>
        <v>75934538.85</v>
      </c>
      <c r="O41" s="63" t="n">
        <f aca="false">(N41/V41)-1</f>
        <v>0.0269762306899377</v>
      </c>
      <c r="P41" s="49" t="n">
        <f aca="false">P23-R23</f>
        <v>59335204.33</v>
      </c>
      <c r="Q41" s="83" t="n">
        <f aca="false">(P41/X41)-1</f>
        <v>0.0592041783470352</v>
      </c>
      <c r="R41" s="52" t="n">
        <f aca="false">R23-T23</f>
        <v>94390387.02</v>
      </c>
      <c r="S41" s="63" t="n">
        <f aca="false">(R41/Z41)-1</f>
        <v>0.414917874917633</v>
      </c>
      <c r="T41" s="49" t="n">
        <f aca="false">T23</f>
        <v>102345034.32</v>
      </c>
      <c r="U41" s="82" t="n">
        <f aca="false">(T41/AB41)-1</f>
        <v>0.488352451884939</v>
      </c>
      <c r="V41" s="52" t="n">
        <f aca="false">V23-X23</f>
        <v>73939918.55</v>
      </c>
      <c r="W41" s="63" t="n">
        <f aca="false">(V41/AD41)-1</f>
        <v>0.452527897413344</v>
      </c>
      <c r="X41" s="49" t="n">
        <f aca="false">X23-Z23</f>
        <v>56018665.28</v>
      </c>
      <c r="Y41" s="83" t="n">
        <f aca="false">(X41/AF41)-1</f>
        <v>0.324584855585754</v>
      </c>
      <c r="Z41" s="52" t="n">
        <f aca="false">Z23-AB23</f>
        <v>66710859.12</v>
      </c>
      <c r="AA41" s="63" t="n">
        <f aca="false">(Z41/AH41)-1</f>
        <v>0.0173015718667349</v>
      </c>
      <c r="AB41" s="49" t="n">
        <f aca="false">AB23</f>
        <v>68763977.37</v>
      </c>
      <c r="AC41" s="57" t="n">
        <f aca="false">(AB41/AJ41)-1</f>
        <v>-0.128554020212568</v>
      </c>
      <c r="AD41" s="52" t="n">
        <f aca="false">AD23-AF23</f>
        <v>50904301.86</v>
      </c>
      <c r="AE41" s="63" t="n">
        <f aca="false">(AD41/AL41)-1</f>
        <v>-0.331919848132874</v>
      </c>
      <c r="AF41" s="49" t="n">
        <f aca="false">AF23-AH23</f>
        <v>42291488.57</v>
      </c>
      <c r="AG41" s="83" t="n">
        <f aca="false">(AF41/AN41)-1</f>
        <v>0.0542549006773039</v>
      </c>
      <c r="AH41" s="52" t="n">
        <f aca="false">AH23-AJ23</f>
        <v>65576286.29</v>
      </c>
      <c r="AI41" s="63" t="n">
        <f aca="false">(AH41/AP41)-1</f>
        <v>-0.0870110791519619</v>
      </c>
      <c r="AJ41" s="49" t="n">
        <f aca="false">AJ23</f>
        <v>78907905.9</v>
      </c>
      <c r="AK41" s="57" t="n">
        <f aca="false">(AJ41/AR41)-1</f>
        <v>0.127467542452172</v>
      </c>
      <c r="AL41" s="52" t="n">
        <f aca="false">AL23-AN23</f>
        <v>76194902.24</v>
      </c>
      <c r="AM41" s="63" t="n">
        <f aca="false">(AL41/AT41)-1</f>
        <v>0.134381742533586</v>
      </c>
      <c r="AN41" s="49" t="n">
        <f aca="false">AN23-AP23</f>
        <v>40115050.49</v>
      </c>
      <c r="AO41" s="83" t="n">
        <f aca="false">(AN41/AV41)-1</f>
        <v>-0.0370863270368348</v>
      </c>
      <c r="AP41" s="52" t="n">
        <f aca="false">AP23-AR23</f>
        <v>71825938.73</v>
      </c>
      <c r="AQ41" s="63" t="n">
        <f aca="false">(AP41/AX41)-1</f>
        <v>0.184669863129126</v>
      </c>
      <c r="AR41" s="49" t="n">
        <f aca="false">AR23</f>
        <v>69986853.66</v>
      </c>
      <c r="AS41" s="57" t="n">
        <f aca="false">(AR41/AZ41)-1</f>
        <v>-0.0015059636211443</v>
      </c>
      <c r="AT41" s="52" t="n">
        <f aca="false">AT23-AV23</f>
        <v>67168660.5867108</v>
      </c>
      <c r="AU41" s="63" t="n">
        <f aca="false">(AT41/BB41)-1</f>
        <v>0.124764739958003</v>
      </c>
      <c r="AV41" s="56" t="n">
        <f aca="false">AV23-AX23</f>
        <v>41660069.45</v>
      </c>
      <c r="AW41" s="83" t="n">
        <f aca="false">(AV41/BD41)-1</f>
        <v>-0.150540542602768</v>
      </c>
      <c r="AX41" s="52" t="n">
        <f aca="false">AX23-AZ23</f>
        <v>60629497.69</v>
      </c>
      <c r="AY41" s="63" t="n">
        <f aca="false">(AX41/BF41)-1</f>
        <v>-0.0389996677537703</v>
      </c>
      <c r="AZ41" s="56" t="n">
        <f aca="false">AZ23</f>
        <v>70092410.28</v>
      </c>
      <c r="BA41" s="57" t="n">
        <f aca="false">(AZ41/BH41)-1</f>
        <v>0.189005026684068</v>
      </c>
      <c r="BB41" s="52" t="n">
        <f aca="false">BB23-BD23</f>
        <v>59717964.3</v>
      </c>
      <c r="BC41" s="63" t="n">
        <f aca="false">BB41/BJ41-1</f>
        <v>-0.304599262182311</v>
      </c>
      <c r="BD41" s="14" t="n">
        <f aca="false">BD23-BF23</f>
        <v>49043034.47</v>
      </c>
      <c r="BE41" s="58" t="n">
        <f aca="false">(BD41/BL41)-1</f>
        <v>0.148578138186677</v>
      </c>
      <c r="BF41" s="52" t="n">
        <f aca="false">BF23-BH23</f>
        <v>63089986.19</v>
      </c>
      <c r="BG41" s="63" t="n">
        <f aca="false">BF41/BN41-1</f>
        <v>-0.169499964122628</v>
      </c>
      <c r="BH41" s="56" t="n">
        <f aca="false">BH23</f>
        <v>58950474.31</v>
      </c>
      <c r="BI41" s="57" t="n">
        <f aca="false">(BH41/BP41)-1</f>
        <v>-0.151008805784919</v>
      </c>
      <c r="BJ41" s="52" t="n">
        <f aca="false">BJ23-BL23</f>
        <v>85875612.5100001</v>
      </c>
      <c r="BK41" s="63" t="n">
        <f aca="false">BJ41/BR41-1</f>
        <v>0.471711355551745</v>
      </c>
      <c r="BL41" s="14" t="n">
        <f aca="false">BL23-BN23</f>
        <v>42698909.93</v>
      </c>
      <c r="BM41" s="58" t="n">
        <f aca="false">(BL41/BS41)-1</f>
        <v>0.00101786493501987</v>
      </c>
      <c r="BN41" s="52" t="n">
        <f aca="false">BN23-BP23</f>
        <v>75966265.46</v>
      </c>
      <c r="BO41" s="63" t="n">
        <f aca="false">BN41/BT41-1</f>
        <v>0.0697572172975989</v>
      </c>
      <c r="BP41" s="56" t="n">
        <f aca="false">BP23</f>
        <v>69435907.83</v>
      </c>
      <c r="BQ41" s="57" t="n">
        <f aca="false">(BP41/BU41)-1</f>
        <v>0.0184705692819003</v>
      </c>
      <c r="BR41" s="84" t="n">
        <f aca="false">BR23-BS23</f>
        <v>58350852.69</v>
      </c>
      <c r="BS41" s="14" t="n">
        <f aca="false">BS23-BT23</f>
        <v>42655492.4</v>
      </c>
      <c r="BT41" s="52" t="n">
        <f aca="false">BT23-BU23</f>
        <v>71012622.52</v>
      </c>
      <c r="BU41" s="59" t="n">
        <v>68176646.36</v>
      </c>
      <c r="BV41" s="85" t="n">
        <v>46386151.29</v>
      </c>
      <c r="BW41" s="14" t="n">
        <v>48630826.97</v>
      </c>
      <c r="BX41" s="19" t="n">
        <v>70860689.25</v>
      </c>
      <c r="BY41" s="59" t="n">
        <v>70254992.08</v>
      </c>
      <c r="BZ41" s="19" t="n">
        <v>44358328.62</v>
      </c>
      <c r="CA41" s="14" t="n">
        <v>37886207.41</v>
      </c>
      <c r="CB41" s="19" t="n">
        <v>69333154.6</v>
      </c>
      <c r="CC41" s="60" t="n">
        <v>59222835.65</v>
      </c>
      <c r="CD41" s="19" t="n">
        <v>39287357.08</v>
      </c>
      <c r="CE41" s="14" t="n">
        <v>34966638.91</v>
      </c>
      <c r="CF41" s="19" t="n">
        <v>61020454.12</v>
      </c>
      <c r="CG41" s="14" t="n">
        <v>54813978.99</v>
      </c>
    </row>
    <row r="42" customFormat="false" ht="27.75" hidden="false" customHeight="true" outlineLevel="0" collapsed="false">
      <c r="A42" s="61" t="s">
        <v>4</v>
      </c>
      <c r="B42" s="65" t="n">
        <f aca="false">B24-D24</f>
        <v>35172468.25</v>
      </c>
      <c r="C42" s="63" t="n">
        <f aca="false">(B42/J42)-1</f>
        <v>1.17649324566937</v>
      </c>
      <c r="D42" s="62" t="n">
        <f aca="false">D24</f>
        <v>31957293.82</v>
      </c>
      <c r="E42" s="86" t="n">
        <f aca="false">(D42/L42)-1</f>
        <v>1.87320379190077</v>
      </c>
      <c r="F42" s="65" t="n">
        <f aca="false">F24-H24</f>
        <v>69073905.9855577</v>
      </c>
      <c r="G42" s="63" t="n">
        <f aca="false">(F42/N42)-1</f>
        <v>2.35526680124694</v>
      </c>
      <c r="H42" s="62" t="n">
        <f aca="false">H24-J24</f>
        <v>20925501.6992142</v>
      </c>
      <c r="I42" s="87" t="n">
        <f aca="false">(H42/P42)-1</f>
        <v>0.411638690875639</v>
      </c>
      <c r="J42" s="65" t="n">
        <f aca="false">J24-L24</f>
        <v>16160155.02</v>
      </c>
      <c r="K42" s="63" t="n">
        <f aca="false">(J42/R42)-1</f>
        <v>-0.470204799985608</v>
      </c>
      <c r="L42" s="62" t="n">
        <f aca="false">L24</f>
        <v>11122529.46</v>
      </c>
      <c r="M42" s="86" t="n">
        <f aca="false">(L42/T42)-1</f>
        <v>-0.592053362117742</v>
      </c>
      <c r="N42" s="65" t="n">
        <f aca="false">N24-P24</f>
        <v>20586710.41</v>
      </c>
      <c r="O42" s="63" t="n">
        <f aca="false">(N42/V42)-1</f>
        <v>0.105084336956012</v>
      </c>
      <c r="P42" s="62" t="n">
        <f aca="false">P24-R24</f>
        <v>14823553.53</v>
      </c>
      <c r="Q42" s="87" t="n">
        <f aca="false">(P42/X42)-1</f>
        <v>-0.117788901123377</v>
      </c>
      <c r="R42" s="65" t="n">
        <f aca="false">R24-T24</f>
        <v>30502645.21</v>
      </c>
      <c r="S42" s="63" t="n">
        <f aca="false">(R42/Z42)-1</f>
        <v>0.33799137179541</v>
      </c>
      <c r="T42" s="62" t="n">
        <f aca="false">T24</f>
        <v>27264667.55</v>
      </c>
      <c r="U42" s="86" t="n">
        <f aca="false">(T42/AB42)-1</f>
        <v>0.335162535166273</v>
      </c>
      <c r="V42" s="65" t="n">
        <f aca="false">V24-X24</f>
        <v>18629085.33</v>
      </c>
      <c r="W42" s="63" t="n">
        <f aca="false">(V42/AD42)-1</f>
        <v>0.352631352645542</v>
      </c>
      <c r="X42" s="62" t="n">
        <f aca="false">X24-Z24</f>
        <v>16802728.45</v>
      </c>
      <c r="Y42" s="87" t="n">
        <f aca="false">(X42/AF42)-1</f>
        <v>0.256220897560167</v>
      </c>
      <c r="Z42" s="65" t="n">
        <f aca="false">Z24-AB24</f>
        <v>22797340.74</v>
      </c>
      <c r="AA42" s="63" t="n">
        <f aca="false">(Z42/AH42)-1</f>
        <v>-0.152303952514928</v>
      </c>
      <c r="AB42" s="62" t="n">
        <f aca="false">AB24</f>
        <v>20420485.77</v>
      </c>
      <c r="AC42" s="70" t="n">
        <f aca="false">(AB42/AJ42)-1</f>
        <v>-0.189757257362357</v>
      </c>
      <c r="AD42" s="65" t="n">
        <f aca="false">AD24-AF24</f>
        <v>13772477.84</v>
      </c>
      <c r="AE42" s="63" t="n">
        <f aca="false">(AD42/AL42)-1</f>
        <v>-0.387723090363961</v>
      </c>
      <c r="AF42" s="62" t="n">
        <f aca="false">AF24-AH24</f>
        <v>13375616.09</v>
      </c>
      <c r="AG42" s="87" t="n">
        <f aca="false">(AF42/AN42)-1</f>
        <v>0.43676849053062</v>
      </c>
      <c r="AH42" s="65" t="n">
        <f aca="false">AH24-AJ24</f>
        <v>26893296.02</v>
      </c>
      <c r="AI42" s="63" t="n">
        <f aca="false">(AH42/AP42)-1</f>
        <v>0.421871405971829</v>
      </c>
      <c r="AJ42" s="62" t="n">
        <f aca="false">AJ24</f>
        <v>25202923.39</v>
      </c>
      <c r="AK42" s="70" t="n">
        <f aca="false">(AJ42/AR42)-1</f>
        <v>0.784583981574066</v>
      </c>
      <c r="AL42" s="65" t="n">
        <f aca="false">AL24-AN24</f>
        <v>22493871.03</v>
      </c>
      <c r="AM42" s="63" t="n">
        <f aca="false">(AL42/AT42)-1</f>
        <v>0.678299792549623</v>
      </c>
      <c r="AN42" s="62" t="n">
        <f aca="false">AN24-AP24</f>
        <v>9309513.80000001</v>
      </c>
      <c r="AO42" s="87" t="n">
        <f aca="false">(AN42/AV42)-1</f>
        <v>0.573684828777103</v>
      </c>
      <c r="AP42" s="65" t="n">
        <f aca="false">AP24-AR24</f>
        <v>18914014.24</v>
      </c>
      <c r="AQ42" s="63" t="n">
        <f aca="false">(AP42/AX42)-1</f>
        <v>0.990511839297286</v>
      </c>
      <c r="AR42" s="62" t="n">
        <f aca="false">AR24</f>
        <v>14122576.27</v>
      </c>
      <c r="AS42" s="70" t="n">
        <f aca="false">(AR42/AZ42)-1</f>
        <v>-0.229344320153971</v>
      </c>
      <c r="AT42" s="65" t="n">
        <f aca="false">AT24-AV24</f>
        <v>13402772.9311865</v>
      </c>
      <c r="AU42" s="63" t="n">
        <f aca="false">(AT42/BB42)-1</f>
        <v>0.180554158292671</v>
      </c>
      <c r="AV42" s="69" t="n">
        <f aca="false">AV24-AX24</f>
        <v>5915742.23107581</v>
      </c>
      <c r="AW42" s="87" t="n">
        <f aca="false">(AV42/BD42)-1</f>
        <v>-0.534160973392501</v>
      </c>
      <c r="AX42" s="65" t="n">
        <f aca="false">AX24-AZ24</f>
        <v>9502085.7784384</v>
      </c>
      <c r="AY42" s="63" t="n">
        <f aca="false">(AX42/BF42)-1</f>
        <v>-0.266358304123209</v>
      </c>
      <c r="AZ42" s="69" t="n">
        <f aca="false">AZ24</f>
        <v>18325403.4704858</v>
      </c>
      <c r="BA42" s="70" t="n">
        <f aca="false">(AZ42/BH42)-1</f>
        <v>0.365526703936438</v>
      </c>
      <c r="BB42" s="65" t="n">
        <f aca="false">BB24-BD24</f>
        <v>11352950.5080646</v>
      </c>
      <c r="BC42" s="63" t="n">
        <f aca="false">BB42/BJ42-1</f>
        <v>-0.560792945265223</v>
      </c>
      <c r="BD42" s="24" t="n">
        <f aca="false">BD24-BF24</f>
        <v>12699112.5543035</v>
      </c>
      <c r="BE42" s="71" t="n">
        <f aca="false">(BD42/BL42)-1</f>
        <v>1.79538924654014</v>
      </c>
      <c r="BF42" s="65" t="n">
        <f aca="false">BF24-BH24</f>
        <v>12951943.4784609</v>
      </c>
      <c r="BG42" s="63" t="n">
        <f aca="false">BF42/BN42-1</f>
        <v>-0.270808501360499</v>
      </c>
      <c r="BH42" s="69" t="n">
        <f aca="false">BH24</f>
        <v>13420025.7070467</v>
      </c>
      <c r="BI42" s="70" t="n">
        <f aca="false">(BH42/BP42)-1</f>
        <v>-0.0321000513053263</v>
      </c>
      <c r="BJ42" s="65" t="n">
        <f aca="false">BJ24-BL24</f>
        <v>25848743.5155618</v>
      </c>
      <c r="BK42" s="63" t="n">
        <f aca="false">BJ42/BR42-1</f>
        <v>2.27458964940369</v>
      </c>
      <c r="BL42" s="24" t="n">
        <f aca="false">BL24-BN24</f>
        <v>4542878.08755836</v>
      </c>
      <c r="BM42" s="71" t="n">
        <f aca="false">(BL42/BS42)-1</f>
        <v>1.827711268104</v>
      </c>
      <c r="BN42" s="65" t="n">
        <f aca="false">BN24-BP24</f>
        <v>17762060.45</v>
      </c>
      <c r="BO42" s="63" t="n">
        <f aca="false">BN42/BT42-1</f>
        <v>0.274511839786143</v>
      </c>
      <c r="BP42" s="69" t="n">
        <f aca="false">BP24</f>
        <v>13865096</v>
      </c>
      <c r="BQ42" s="70" t="n">
        <f aca="false">(BP42/BU42)-1</f>
        <v>0.154148105765643</v>
      </c>
      <c r="BR42" s="74" t="n">
        <f aca="false">BR24-BS24</f>
        <v>7893735.18000001</v>
      </c>
      <c r="BS42" s="24" t="n">
        <f aca="false">BS24-BT24</f>
        <v>1606556.55999999</v>
      </c>
      <c r="BT42" s="65" t="n">
        <f aca="false">BT24-BU24</f>
        <v>13936363.63</v>
      </c>
      <c r="BU42" s="72" t="n">
        <v>12013272.76</v>
      </c>
      <c r="BV42" s="88" t="n">
        <v>5943276.84999999</v>
      </c>
      <c r="BW42" s="24" t="n">
        <v>8786602.04</v>
      </c>
      <c r="BX42" s="29" t="n">
        <v>20751379.34</v>
      </c>
      <c r="BY42" s="72" t="n">
        <v>14338808.68</v>
      </c>
      <c r="BZ42" s="29" t="n">
        <v>4374832.79</v>
      </c>
      <c r="CA42" s="24" t="n">
        <v>6152624.93</v>
      </c>
      <c r="CB42" s="29" t="n">
        <v>15276049.02</v>
      </c>
      <c r="CC42" s="73" t="n">
        <v>14586163.91</v>
      </c>
      <c r="CD42" s="29" t="n">
        <v>8653962.82</v>
      </c>
      <c r="CE42" s="24" t="n">
        <v>5391776.13</v>
      </c>
      <c r="CF42" s="29" t="n">
        <v>12864149.87</v>
      </c>
      <c r="CG42" s="24" t="n">
        <v>12625470.78</v>
      </c>
    </row>
    <row r="43" customFormat="false" ht="27.75" hidden="false" customHeight="true" outlineLevel="0" collapsed="false">
      <c r="A43" s="61" t="s">
        <v>5</v>
      </c>
      <c r="B43" s="65" t="n">
        <f aca="false">B25-D25</f>
        <v>18132270.08</v>
      </c>
      <c r="C43" s="63" t="n">
        <f aca="false">(B43/J43)-1</f>
        <v>8.82717442289734</v>
      </c>
      <c r="D43" s="62" t="n">
        <f aca="false">D25</f>
        <v>17231664.93</v>
      </c>
      <c r="E43" s="86" t="n">
        <f aca="false">(D43/L43)-1</f>
        <v>-16.3614548126157</v>
      </c>
      <c r="F43" s="65" t="n">
        <f aca="false">F25-H25</f>
        <v>49216986.7655577</v>
      </c>
      <c r="G43" s="63" t="n">
        <f aca="false">(F43/N43)-1</f>
        <v>16.5726656772901</v>
      </c>
      <c r="H43" s="62" t="n">
        <f aca="false">H25-J25</f>
        <v>5984961.01921416</v>
      </c>
      <c r="I43" s="87" t="n">
        <f aca="false">(H43/P43)-1</f>
        <v>6.09551363247817</v>
      </c>
      <c r="J43" s="65" t="n">
        <f aca="false">J25-L25</f>
        <v>1845115.31999999</v>
      </c>
      <c r="K43" s="63" t="n">
        <f aca="false">(J43/R43)-1</f>
        <v>-0.878170846378756</v>
      </c>
      <c r="L43" s="62" t="n">
        <f aca="false">L25</f>
        <v>-1121746.94000001</v>
      </c>
      <c r="M43" s="86" t="n">
        <f aca="false">(L43/T43)-1</f>
        <v>-1.07874293991191</v>
      </c>
      <c r="N43" s="65" t="n">
        <f aca="false">N25-P25</f>
        <v>2800769.54</v>
      </c>
      <c r="O43" s="63" t="n">
        <f aca="false">(N43/V43)-1</f>
        <v>-0.301248803318178</v>
      </c>
      <c r="P43" s="62" t="n">
        <f aca="false">P25-R25</f>
        <v>843485.240000006</v>
      </c>
      <c r="Q43" s="87" t="n">
        <f aca="false">(P43/X43)-1</f>
        <v>-0.826451049902796</v>
      </c>
      <c r="R43" s="65" t="n">
        <f aca="false">R25-T25</f>
        <v>15145104.97</v>
      </c>
      <c r="S43" s="63" t="n">
        <f aca="false">(R43/Z43)-1</f>
        <v>0.554498806710527</v>
      </c>
      <c r="T43" s="62" t="n">
        <f aca="false">T25</f>
        <v>14245682.74</v>
      </c>
      <c r="U43" s="86" t="n">
        <f aca="false">(T43/AB43)-1</f>
        <v>0.341488362372601</v>
      </c>
      <c r="V43" s="65" t="n">
        <f aca="false">V25-X25</f>
        <v>4008250.07999998</v>
      </c>
      <c r="W43" s="63" t="n">
        <f aca="false">(V43/AD43)-1</f>
        <v>0.690489652716829</v>
      </c>
      <c r="X43" s="62" t="n">
        <f aca="false">X25-Z25</f>
        <v>4860215.17</v>
      </c>
      <c r="Y43" s="87" t="n">
        <f aca="false">(X43/AF43)-1</f>
        <v>0.311513038720141</v>
      </c>
      <c r="Z43" s="65" t="n">
        <f aca="false">Z25-AB25</f>
        <v>9742757.54000001</v>
      </c>
      <c r="AA43" s="63" t="n">
        <f aca="false">(Z43/AH43)-1</f>
        <v>-0.453332976562923</v>
      </c>
      <c r="AB43" s="62" t="n">
        <f aca="false">AB25</f>
        <v>10619311.46</v>
      </c>
      <c r="AC43" s="70" t="n">
        <f aca="false">(AB43/AJ43)-1</f>
        <v>-0.27956013271257</v>
      </c>
      <c r="AD43" s="65" t="n">
        <f aca="false">AD25-AF25</f>
        <v>2371058.63000003</v>
      </c>
      <c r="AE43" s="63" t="n">
        <f aca="false">(AD43/AL43)-1</f>
        <v>-0.72613927167169</v>
      </c>
      <c r="AF43" s="62" t="n">
        <f aca="false">AF25-AH25</f>
        <v>3705807.73999999</v>
      </c>
      <c r="AG43" s="87" t="n">
        <f aca="false">(AF43/AN43)-1</f>
        <v>12.8869562600757</v>
      </c>
      <c r="AH43" s="65" t="n">
        <f aca="false">AH25-AJ25</f>
        <v>17822105.82</v>
      </c>
      <c r="AI43" s="63" t="n">
        <f aca="false">(AH43/AP43)-1</f>
        <v>1.03675138921202</v>
      </c>
      <c r="AJ43" s="62" t="n">
        <f aca="false">AJ25</f>
        <v>14740038.61</v>
      </c>
      <c r="AK43" s="70" t="n">
        <f aca="false">(AJ43/AR43)-1</f>
        <v>1.80075050606475</v>
      </c>
      <c r="AL43" s="65" t="n">
        <f aca="false">AL25-AN25</f>
        <v>8657899.38</v>
      </c>
      <c r="AM43" s="63" t="n">
        <f aca="false">(AL43/AT43)-1</f>
        <v>0.974893355575963</v>
      </c>
      <c r="AN43" s="62" t="n">
        <f aca="false">AN25-AP25</f>
        <v>266855.290000012</v>
      </c>
      <c r="AO43" s="87" t="n">
        <f aca="false">(AN43/AV43)-1</f>
        <v>-1.09059634861464</v>
      </c>
      <c r="AP43" s="65" t="n">
        <f aca="false">AP25-AR25</f>
        <v>8750260.79</v>
      </c>
      <c r="AQ43" s="63" t="n">
        <f aca="false">(AP43/AX43)-1</f>
        <v>-47.4497902149183</v>
      </c>
      <c r="AR43" s="62" t="n">
        <f aca="false">AR25</f>
        <v>5262888.85</v>
      </c>
      <c r="AS43" s="70" t="n">
        <f aca="false">(AR43/AZ43)-1</f>
        <v>-0.403910256682794</v>
      </c>
      <c r="AT43" s="65" t="n">
        <f aca="false">AT25-AV25</f>
        <v>4383983.244237</v>
      </c>
      <c r="AU43" s="63" t="n">
        <f aca="false">(AT43/BB43)-1</f>
        <v>-10.1158914041859</v>
      </c>
      <c r="AV43" s="69" t="n">
        <f aca="false">AV25-AX25</f>
        <v>-2945541.33892419</v>
      </c>
      <c r="AW43" s="87" t="n">
        <f aca="false">(AV43/BD43)-1</f>
        <v>-2.15772438590371</v>
      </c>
      <c r="AX43" s="65" t="n">
        <f aca="false">AX25-AZ25</f>
        <v>-188381.061561601</v>
      </c>
      <c r="AY43" s="63" t="n">
        <f aca="false">(AX43/BF43)-1</f>
        <v>-1.07870779002378</v>
      </c>
      <c r="AZ43" s="69" t="n">
        <f aca="false">AZ25</f>
        <v>8829020.98048578</v>
      </c>
      <c r="BA43" s="70" t="n">
        <f aca="false">(AZ43/BH43)-1</f>
        <v>1.07552690862297</v>
      </c>
      <c r="BB43" s="65" t="n">
        <f aca="false">BB25-BD25</f>
        <v>-480916.57193546</v>
      </c>
      <c r="BC43" s="63" t="n">
        <f aca="false">BB43/BJ43-1</f>
        <v>-1.038158827792</v>
      </c>
      <c r="BD43" s="24" t="n">
        <f aca="false">BD25-BF25</f>
        <v>2544250.92430349</v>
      </c>
      <c r="BE43" s="71" t="n">
        <f aca="false">(BD43/BL43)-1</f>
        <v>-1.59795436363269</v>
      </c>
      <c r="BF43" s="65" t="n">
        <f aca="false">BF25-BH25</f>
        <v>2393423.3384609</v>
      </c>
      <c r="BG43" s="63" t="n">
        <f aca="false">BF43/BN43-1</f>
        <v>-0.715821272170781</v>
      </c>
      <c r="BH43" s="69" t="n">
        <f aca="false">BH25</f>
        <v>4253869.67704673</v>
      </c>
      <c r="BI43" s="70" t="n">
        <f aca="false">(BH43/BP43)-1</f>
        <v>-0.223952448506819</v>
      </c>
      <c r="BJ43" s="65" t="n">
        <f aca="false">BJ25-BL25</f>
        <v>12603022.6755618</v>
      </c>
      <c r="BK43" s="63" t="n">
        <f aca="false">BJ43/BR43-1</f>
        <v>-8.48927188872409</v>
      </c>
      <c r="BL43" s="24" t="n">
        <f aca="false">BL25-BN25</f>
        <v>-4254924.92244164</v>
      </c>
      <c r="BM43" s="71" t="n">
        <f aca="false">(BL43/BS43)-1</f>
        <v>-0.403890360504396</v>
      </c>
      <c r="BN43" s="65" t="n">
        <f aca="false">BN25-BP25</f>
        <v>8422246.64999999</v>
      </c>
      <c r="BO43" s="63" t="n">
        <f aca="false">BN43/BT43-1</f>
        <v>0.896138207974435</v>
      </c>
      <c r="BP43" s="69" t="n">
        <f aca="false">BP25</f>
        <v>5481454.93</v>
      </c>
      <c r="BQ43" s="70" t="n">
        <f aca="false">(BP43/BU43)-1</f>
        <v>0.708724904016892</v>
      </c>
      <c r="BR43" s="74" t="n">
        <f aca="false">BR25-BS25</f>
        <v>-1682810.13999999</v>
      </c>
      <c r="BS43" s="24" t="n">
        <f aca="false">BS25-BT25</f>
        <v>-7137822.71000001</v>
      </c>
      <c r="BT43" s="65" t="n">
        <f aca="false">BT25-BU25</f>
        <v>4441789.43</v>
      </c>
      <c r="BU43" s="72" t="n">
        <v>3207921.25</v>
      </c>
      <c r="BV43" s="88" t="n">
        <v>-3190252</v>
      </c>
      <c r="BW43" s="24" t="n">
        <v>-24598.7899999991</v>
      </c>
      <c r="BX43" s="29" t="n">
        <v>11794044.64</v>
      </c>
      <c r="BY43" s="72" t="n">
        <v>6367864.83</v>
      </c>
      <c r="BZ43" s="29" t="n">
        <v>-3723216.15</v>
      </c>
      <c r="CA43" s="24" t="n">
        <v>-1298238.49</v>
      </c>
      <c r="CB43" s="29" t="n">
        <v>6931189.14</v>
      </c>
      <c r="CC43" s="73" t="n">
        <v>6946021.09</v>
      </c>
      <c r="CD43" s="29" t="n">
        <v>903603.59</v>
      </c>
      <c r="CE43" s="24" t="n">
        <v>-1477366.54</v>
      </c>
      <c r="CF43" s="29" t="n">
        <v>4155786.97</v>
      </c>
      <c r="CG43" s="24" t="n">
        <v>4263335.24</v>
      </c>
    </row>
    <row r="44" customFormat="false" ht="27.75" hidden="false" customHeight="true" outlineLevel="0" collapsed="false">
      <c r="A44" s="61" t="s">
        <v>69</v>
      </c>
      <c r="B44" s="65" t="n">
        <f aca="false">B26-D26</f>
        <v>17343465.66</v>
      </c>
      <c r="C44" s="63" t="n">
        <f aca="false">(B44/J44)-1</f>
        <v>-403.784969972456</v>
      </c>
      <c r="D44" s="62" t="n">
        <f aca="false">D26</f>
        <v>16915145.69</v>
      </c>
      <c r="E44" s="86" t="n">
        <f aca="false">(D44/L44)-1</f>
        <v>3.91615186198572</v>
      </c>
      <c r="F44" s="65" t="n">
        <f aca="false">F26-H26</f>
        <v>45514470.8155577</v>
      </c>
      <c r="G44" s="63" t="n">
        <f aca="false">(F44/N44)-1</f>
        <v>-10.8239600603965</v>
      </c>
      <c r="H44" s="62" t="n">
        <f aca="false">H26-J26</f>
        <v>4234203.86921416</v>
      </c>
      <c r="I44" s="87" t="n">
        <f aca="false">(H44/P44)-1</f>
        <v>0.172460574184046</v>
      </c>
      <c r="J44" s="65" t="n">
        <f aca="false">J26-L26</f>
        <v>-43058.8700000052</v>
      </c>
      <c r="K44" s="63" t="n">
        <f aca="false">(J44/R44)-1</f>
        <v>-1.00278446061552</v>
      </c>
      <c r="L44" s="62" t="n">
        <f aca="false">L26</f>
        <v>3440728.87999999</v>
      </c>
      <c r="M44" s="86" t="n">
        <f aca="false">(L44/T44)-1</f>
        <v>-0.762384471339044</v>
      </c>
      <c r="N44" s="65" t="n">
        <f aca="false">N26-P26</f>
        <v>-4633006.50000001</v>
      </c>
      <c r="O44" s="63" t="n">
        <f aca="false">(N44/V44)-1</f>
        <v>-2.36414560281444</v>
      </c>
      <c r="P44" s="62" t="n">
        <f aca="false">P26-R26</f>
        <v>3611382.73000001</v>
      </c>
      <c r="Q44" s="87" t="n">
        <f aca="false">(P44/X44)-1</f>
        <v>-0.424706796674863</v>
      </c>
      <c r="R44" s="65" t="n">
        <f aca="false">R26-T26</f>
        <v>15463989.6</v>
      </c>
      <c r="S44" s="63" t="n">
        <f aca="false">(R44/Z44)-1</f>
        <v>0.6939852405346</v>
      </c>
      <c r="T44" s="62" t="n">
        <f aca="false">T26</f>
        <v>14480235.78</v>
      </c>
      <c r="U44" s="86" t="n">
        <f aca="false">(T44/AB44)-1</f>
        <v>0.248008071281481</v>
      </c>
      <c r="V44" s="65" t="n">
        <f aca="false">V26-X26</f>
        <v>3396269.78999999</v>
      </c>
      <c r="W44" s="63" t="n">
        <f aca="false">(V44/AD44)-1</f>
        <v>0.0804803468379309</v>
      </c>
      <c r="X44" s="62" t="n">
        <f aca="false">X26-Z26</f>
        <v>6277464.62</v>
      </c>
      <c r="Y44" s="87" t="n">
        <f aca="false">(X44/AF44)-1</f>
        <v>0.33938586101368</v>
      </c>
      <c r="Z44" s="65" t="n">
        <f aca="false">Z26-AB26</f>
        <v>9128762.89000001</v>
      </c>
      <c r="AA44" s="63" t="n">
        <f aca="false">(Z44/AH44)-1</f>
        <v>-0.483303765058647</v>
      </c>
      <c r="AB44" s="62" t="n">
        <f aca="false">AB26</f>
        <v>11602677.99</v>
      </c>
      <c r="AC44" s="70" t="n">
        <f aca="false">(AB44/AJ44)-1</f>
        <v>-0.287815538705105</v>
      </c>
      <c r="AD44" s="65" t="n">
        <f aca="false">AD26-AF26</f>
        <v>3143296.22000003</v>
      </c>
      <c r="AE44" s="63" t="n">
        <f aca="false">(AD44/AL44)-1</f>
        <v>-0.541930160912168</v>
      </c>
      <c r="AF44" s="62" t="n">
        <f aca="false">AF26-AH26</f>
        <v>4686823.11999998</v>
      </c>
      <c r="AG44" s="87" t="n">
        <f aca="false">(AF44/AN44)-1</f>
        <v>4.43623944180567</v>
      </c>
      <c r="AH44" s="65" t="n">
        <f aca="false">AH26-AJ26</f>
        <v>17667562.24</v>
      </c>
      <c r="AI44" s="63" t="n">
        <f aca="false">(AH44/AP44)-1</f>
        <v>0.900158964797689</v>
      </c>
      <c r="AJ44" s="62" t="n">
        <f aca="false">AJ26</f>
        <v>16291675.29</v>
      </c>
      <c r="AK44" s="70" t="n">
        <f aca="false">(AJ44/AR44)-1</f>
        <v>1.79642270982521</v>
      </c>
      <c r="AL44" s="65" t="n">
        <f aca="false">AL26-AN26</f>
        <v>6862045.81</v>
      </c>
      <c r="AM44" s="63" t="n">
        <f aca="false">(AL44/AT44)-1</f>
        <v>0.00463350448605104</v>
      </c>
      <c r="AN44" s="62" t="n">
        <f aca="false">AN26-AP26</f>
        <v>862144.350000013</v>
      </c>
      <c r="AO44" s="87" t="n">
        <f aca="false">(AN44/AV44)-1</f>
        <v>-1.25743750769984</v>
      </c>
      <c r="AP44" s="65" t="n">
        <f aca="false">AP26-AR26</f>
        <v>9297939.05</v>
      </c>
      <c r="AQ44" s="63" t="n">
        <f aca="false">(AP44/AX44)-1</f>
        <v>16.8702220490659</v>
      </c>
      <c r="AR44" s="62" t="n">
        <f aca="false">AR26</f>
        <v>5825898.65</v>
      </c>
      <c r="AS44" s="70" t="n">
        <f aca="false">(AR44/AZ44)-1</f>
        <v>-0.362308985129427</v>
      </c>
      <c r="AT44" s="65" t="n">
        <f aca="false">AT26-AV26</f>
        <v>6830397.134237</v>
      </c>
      <c r="AU44" s="63" t="n">
        <f aca="false">(AT44/BB44)-1</f>
        <v>-5.24892125415971</v>
      </c>
      <c r="AV44" s="69" t="n">
        <f aca="false">AV26-AX26</f>
        <v>-3348946.1489242</v>
      </c>
      <c r="AW44" s="87" t="n">
        <f aca="false">(AV44/BD44)-1</f>
        <v>-2.30296487336842</v>
      </c>
      <c r="AX44" s="65" t="n">
        <f aca="false">AX26-AZ26</f>
        <v>520303.498438399</v>
      </c>
      <c r="AY44" s="63" t="n">
        <f aca="false">(AX44/BF44)-1</f>
        <v>-0.346813942359455</v>
      </c>
      <c r="AZ44" s="69" t="n">
        <f aca="false">AZ26</f>
        <v>9135927.14048579</v>
      </c>
      <c r="BA44" s="70" t="n">
        <f aca="false">(AZ44/BH44)-1</f>
        <v>1.39289458116363</v>
      </c>
      <c r="BB44" s="65" t="n">
        <f aca="false">BB26-BD26</f>
        <v>-1607560.30193547</v>
      </c>
      <c r="BC44" s="63" t="n">
        <f aca="false">BB44/BJ44-1</f>
        <v>-1.20591021469528</v>
      </c>
      <c r="BD44" s="24" t="n">
        <f aca="false">BD26-BF26</f>
        <v>2570250.52430349</v>
      </c>
      <c r="BE44" s="71" t="n">
        <f aca="false">(BD44/BL44)-1</f>
        <v>-1.73444580965318</v>
      </c>
      <c r="BF44" s="65" t="n">
        <f aca="false">BF26-BH26</f>
        <v>796562.468460905</v>
      </c>
      <c r="BG44" s="63" t="n">
        <f aca="false">BF44/BN44-1</f>
        <v>-0.912649680077878</v>
      </c>
      <c r="BH44" s="69" t="n">
        <f aca="false">BH26</f>
        <v>3817939.66704673</v>
      </c>
      <c r="BI44" s="70" t="n">
        <f aca="false">(BH44/BP44)-1</f>
        <v>-0.323487489602602</v>
      </c>
      <c r="BJ44" s="65" t="n">
        <f aca="false">BJ26-BL26</f>
        <v>7807093.5155618</v>
      </c>
      <c r="BK44" s="63" t="n">
        <f aca="false">BJ44/BR44-1</f>
        <v>-10.5986511291139</v>
      </c>
      <c r="BL44" s="24" t="n">
        <f aca="false">BL26-BN26</f>
        <v>-3499578.17244164</v>
      </c>
      <c r="BM44" s="71" t="n">
        <f aca="false">(BL44/BS44)-1</f>
        <v>-0.530215091301294</v>
      </c>
      <c r="BN44" s="65" t="n">
        <f aca="false">BN26-BP26</f>
        <v>9119170.58999999</v>
      </c>
      <c r="BO44" s="63" t="n">
        <f aca="false">BN44/BT44-1</f>
        <v>-0.199149487021767</v>
      </c>
      <c r="BP44" s="69" t="n">
        <f aca="false">BP26</f>
        <v>5643561.07</v>
      </c>
      <c r="BQ44" s="70" t="n">
        <f aca="false">(BP44/BU44)-1</f>
        <v>0.8732339028373</v>
      </c>
      <c r="BR44" s="74" t="n">
        <f aca="false">BR26-BS26</f>
        <v>-813353.189999993</v>
      </c>
      <c r="BS44" s="24" t="n">
        <f aca="false">BS26-BT26</f>
        <v>-7449320.12000001</v>
      </c>
      <c r="BT44" s="65" t="n">
        <f aca="false">BT26-BU26</f>
        <v>11386857.4</v>
      </c>
      <c r="BU44" s="72" t="n">
        <v>3012736.99</v>
      </c>
      <c r="BV44" s="88" t="n">
        <v>-1521657.99</v>
      </c>
      <c r="BW44" s="24" t="n">
        <v>-1085825.68</v>
      </c>
      <c r="BX44" s="29" t="n">
        <v>12378672.52</v>
      </c>
      <c r="BY44" s="72" t="n">
        <v>7073010.35</v>
      </c>
      <c r="BZ44" s="29" t="n">
        <v>-4543838.99</v>
      </c>
      <c r="CA44" s="24" t="n">
        <v>-641473.18</v>
      </c>
      <c r="CB44" s="29" t="n">
        <v>7980249.34</v>
      </c>
      <c r="CC44" s="73" t="n">
        <v>5842310.73</v>
      </c>
      <c r="CD44" s="29" t="n">
        <v>1687847.11</v>
      </c>
      <c r="CE44" s="24" t="n">
        <v>-771863.98</v>
      </c>
      <c r="CF44" s="29" t="n">
        <v>4711533.72</v>
      </c>
      <c r="CG44" s="24" t="n">
        <v>5160072.24</v>
      </c>
    </row>
    <row r="45" customFormat="false" ht="27.75" hidden="false" customHeight="true" outlineLevel="0" collapsed="false">
      <c r="A45" s="61" t="s">
        <v>8</v>
      </c>
      <c r="B45" s="65" t="n">
        <f aca="false">B27-D27</f>
        <v>3444154.97</v>
      </c>
      <c r="C45" s="63" t="n">
        <f aca="false">(B45/J45)-1</f>
        <v>0.0610846331299668</v>
      </c>
      <c r="D45" s="62" t="n">
        <f aca="false">D27</f>
        <v>3555555.91</v>
      </c>
      <c r="E45" s="86" t="n">
        <f aca="false">(D45/L45)-1</f>
        <v>0.0333547815138711</v>
      </c>
      <c r="F45" s="65" t="n">
        <f aca="false">F27-H27</f>
        <v>3430820.59</v>
      </c>
      <c r="G45" s="63" t="n">
        <f aca="false">(F45/N45)-1</f>
        <v>0.0286642523744542</v>
      </c>
      <c r="H45" s="62" t="n">
        <f aca="false">H27-J27</f>
        <v>3332531.06</v>
      </c>
      <c r="I45" s="87" t="n">
        <f aca="false">(H45/P45)-1</f>
        <v>0.0161741057241223</v>
      </c>
      <c r="J45" s="65" t="n">
        <f aca="false">J27-L27</f>
        <v>3245881.49</v>
      </c>
      <c r="K45" s="63" t="n">
        <f aca="false">(J45/R45)-1</f>
        <v>-0.0574241238064199</v>
      </c>
      <c r="L45" s="62" t="n">
        <f aca="false">L27</f>
        <v>3440789.14</v>
      </c>
      <c r="M45" s="86" t="n">
        <f aca="false">(L45/T45)-1</f>
        <v>-0.0273661412313765</v>
      </c>
      <c r="N45" s="65" t="n">
        <f aca="false">N27-P27</f>
        <v>3335219.03</v>
      </c>
      <c r="O45" s="63" t="n">
        <f aca="false">(N45/V45)-1</f>
        <v>-0.0439858176598296</v>
      </c>
      <c r="P45" s="62" t="n">
        <f aca="false">P27-R27</f>
        <v>3279488.27</v>
      </c>
      <c r="Q45" s="87" t="n">
        <f aca="false">(P45/X45)-1</f>
        <v>-0.0072467072106609</v>
      </c>
      <c r="R45" s="65" t="n">
        <f aca="false">R27-T27</f>
        <v>3443628.86</v>
      </c>
      <c r="S45" s="63" t="n">
        <f aca="false">(R45/Z45)-1</f>
        <v>0.0638868788164217</v>
      </c>
      <c r="T45" s="62" t="n">
        <f aca="false">T27</f>
        <v>3537599.59</v>
      </c>
      <c r="U45" s="86" t="n">
        <f aca="false">(T45/AB45)-1</f>
        <v>0.139613555503797</v>
      </c>
      <c r="V45" s="65" t="n">
        <f aca="false">V27-X27</f>
        <v>3488671.08</v>
      </c>
      <c r="W45" s="63" t="n">
        <f aca="false">(V45/AD45)-1</f>
        <v>0.132574967461939</v>
      </c>
      <c r="X45" s="62" t="n">
        <f aca="false">X27-Z27</f>
        <v>3303427.24</v>
      </c>
      <c r="Y45" s="87" t="n">
        <f aca="false">(X45/AF45)-1</f>
        <v>0.0569149646294913</v>
      </c>
      <c r="Z45" s="65" t="n">
        <f aca="false">Z27-AB27</f>
        <v>3236837.42</v>
      </c>
      <c r="AA45" s="63" t="n">
        <f aca="false">(Z45/AH45)-1</f>
        <v>0.0639753787215336</v>
      </c>
      <c r="AB45" s="62" t="n">
        <f aca="false">AB27</f>
        <v>3104209.82</v>
      </c>
      <c r="AC45" s="70" t="n">
        <f aca="false">(AB45/AJ45)-1</f>
        <v>0.00810691150092446</v>
      </c>
      <c r="AD45" s="65" t="n">
        <f aca="false">AD27-AF27</f>
        <v>3080300.36</v>
      </c>
      <c r="AE45" s="63" t="n">
        <f aca="false">(AD45/AL45)-1</f>
        <v>-0.00110571031151308</v>
      </c>
      <c r="AF45" s="62" t="n">
        <f aca="false">AF27-AH27</f>
        <v>3125537.39</v>
      </c>
      <c r="AG45" s="87" t="n">
        <f aca="false">(AF45/AN45)-1</f>
        <v>0.0346108115433819</v>
      </c>
      <c r="AH45" s="65" t="n">
        <f aca="false">AH27-AJ27</f>
        <v>3042210.83</v>
      </c>
      <c r="AI45" s="63" t="n">
        <f aca="false">(AH45/AP45)-1</f>
        <v>-0.0630875549909012</v>
      </c>
      <c r="AJ45" s="62" t="n">
        <f aca="false">AJ27</f>
        <v>3079246.64</v>
      </c>
      <c r="AK45" s="70" t="n">
        <f aca="false">(AJ45/AR45)-1</f>
        <v>-0.0266906511677234</v>
      </c>
      <c r="AL45" s="65" t="n">
        <f aca="false">AL27-AN27</f>
        <v>3083710.05</v>
      </c>
      <c r="AM45" s="63" t="n">
        <f aca="false">(AL45/AT45)-1</f>
        <v>-0.0320803199776284</v>
      </c>
      <c r="AN45" s="62" t="n">
        <f aca="false">AN27-AP27</f>
        <v>3020978.86</v>
      </c>
      <c r="AO45" s="87" t="n">
        <f aca="false">(AN45/AV45)-1</f>
        <v>-0.0646740441314395</v>
      </c>
      <c r="AP45" s="65" t="n">
        <f aca="false">AP27-AR27</f>
        <v>3247059.9</v>
      </c>
      <c r="AQ45" s="63" t="n">
        <f aca="false">(AP45/AX45)-1</f>
        <v>-0.00687094990053361</v>
      </c>
      <c r="AR45" s="62" t="n">
        <f aca="false">AR27</f>
        <v>3163687.52</v>
      </c>
      <c r="AS45" s="70" t="n">
        <f aca="false">(AR45/AZ45)-1</f>
        <v>0.00715159082094785</v>
      </c>
      <c r="AT45" s="65" t="n">
        <f aca="false">AT27-AV27</f>
        <v>3185915.23</v>
      </c>
      <c r="AU45" s="63" t="n">
        <f aca="false">(AT45/BB45)-1</f>
        <v>0.0251466607689239</v>
      </c>
      <c r="AV45" s="69" t="n">
        <f aca="false">AV27-AX27</f>
        <v>3229867.45</v>
      </c>
      <c r="AW45" s="87" t="n">
        <f aca="false">(AV45/BD45)-1</f>
        <v>0.0317184179868546</v>
      </c>
      <c r="AX45" s="65" t="n">
        <f aca="false">AX27-AZ27</f>
        <v>3269524.64</v>
      </c>
      <c r="AY45" s="63" t="n">
        <f aca="false">(AX45/BF45)-1</f>
        <v>0.118435926949426</v>
      </c>
      <c r="AZ45" s="69" t="n">
        <f aca="false">AZ27</f>
        <v>3141222.78</v>
      </c>
      <c r="BA45" s="70" t="n">
        <f aca="false">(AZ45/BH45)-1</f>
        <v>0.0741485868895082</v>
      </c>
      <c r="BB45" s="65" t="n">
        <f aca="false">BB27-BD27</f>
        <v>3107765.31</v>
      </c>
      <c r="BC45" s="63" t="n">
        <f aca="false">BB45/BJ45-1</f>
        <v>0.0700660694840793</v>
      </c>
      <c r="BD45" s="24" t="n">
        <f aca="false">BD27-BF27</f>
        <v>3130570.7</v>
      </c>
      <c r="BE45" s="71" t="n">
        <f aca="false">(BD45/BL45)-1</f>
        <v>0.113181860362201</v>
      </c>
      <c r="BF45" s="65" t="n">
        <f aca="false">BF27-BH27</f>
        <v>2923300.8</v>
      </c>
      <c r="BG45" s="63" t="n">
        <f aca="false">BF45/BN45-1</f>
        <v>0.0647845359744714</v>
      </c>
      <c r="BH45" s="69" t="n">
        <f aca="false">BH27</f>
        <v>2924383.85</v>
      </c>
      <c r="BI45" s="70" t="n">
        <f aca="false">(BH45/BP45)-1</f>
        <v>0.100734592709541</v>
      </c>
      <c r="BJ45" s="65" t="n">
        <f aca="false">BJ27-BL27</f>
        <v>2904274.23</v>
      </c>
      <c r="BK45" s="63" t="n">
        <f aca="false">BJ45/BR45-1</f>
        <v>-0.0103573869269531</v>
      </c>
      <c r="BL45" s="24" t="n">
        <f aca="false">BL27-BN27</f>
        <v>2812272.47</v>
      </c>
      <c r="BM45" s="71" t="n">
        <f aca="false">(BL45/BS45)-1</f>
        <v>0.041815620227901</v>
      </c>
      <c r="BN45" s="65" t="n">
        <f aca="false">BN27-BP27</f>
        <v>2745438.82</v>
      </c>
      <c r="BO45" s="63" t="n">
        <f aca="false">BN45/BT45-1</f>
        <v>0.133516973092866</v>
      </c>
      <c r="BP45" s="69" t="n">
        <f aca="false">BP27</f>
        <v>2656756.56</v>
      </c>
      <c r="BQ45" s="70" t="n">
        <f aca="false">(BP45/BU45)-1</f>
        <v>0.209816284153006</v>
      </c>
      <c r="BR45" s="74" t="n">
        <f aca="false">BR27-BS27</f>
        <v>2934669.74</v>
      </c>
      <c r="BS45" s="24" t="n">
        <f aca="false">BS27-BT27</f>
        <v>2699395.57</v>
      </c>
      <c r="BT45" s="65" t="n">
        <f aca="false">BT27-BU27</f>
        <v>2422053.56</v>
      </c>
      <c r="BU45" s="72" t="n">
        <v>2196000</v>
      </c>
      <c r="BV45" s="88" t="n">
        <v>2320970.94</v>
      </c>
      <c r="BW45" s="24" t="n">
        <v>2220636.26</v>
      </c>
      <c r="BX45" s="29" t="n">
        <v>2061949.59</v>
      </c>
      <c r="BY45" s="72" t="n">
        <v>1976223.14</v>
      </c>
      <c r="BZ45" s="29" t="n">
        <v>1948552.53</v>
      </c>
      <c r="CA45" s="24" t="n">
        <v>1947994.53</v>
      </c>
      <c r="CB45" s="29" t="n">
        <v>1898400.56</v>
      </c>
      <c r="CC45" s="73" t="n">
        <v>1841132.49</v>
      </c>
      <c r="CD45" s="29" t="n">
        <v>1895651.18</v>
      </c>
      <c r="CE45" s="24" t="n">
        <v>1874055.18</v>
      </c>
      <c r="CF45" s="29" t="n">
        <v>1843089.15</v>
      </c>
      <c r="CG45" s="24" t="n">
        <v>1823440.1</v>
      </c>
    </row>
    <row r="46" customFormat="false" ht="27.75" hidden="false" customHeight="true" outlineLevel="0" collapsed="false">
      <c r="A46" s="61" t="s">
        <v>9</v>
      </c>
      <c r="B46" s="65" t="n">
        <f aca="false">B28-D28</f>
        <v>20787620.63</v>
      </c>
      <c r="C46" s="63" t="n">
        <f aca="false">(B46/J46)-1</f>
        <v>5.49040646215994</v>
      </c>
      <c r="D46" s="62" t="n">
        <f aca="false">D28</f>
        <v>20470701.6</v>
      </c>
      <c r="E46" s="86" t="n">
        <f aca="false">(D46/L46)-1</f>
        <v>1.97473632133278</v>
      </c>
      <c r="F46" s="65" t="n">
        <f aca="false">F28-H28</f>
        <v>48945291.4055577</v>
      </c>
      <c r="G46" s="63" t="n">
        <f aca="false">(F46/N46)-1</f>
        <v>-38.7144120566655</v>
      </c>
      <c r="H46" s="62" t="n">
        <f aca="false">H28-J28</f>
        <v>7566734.92921416</v>
      </c>
      <c r="I46" s="87" t="n">
        <f aca="false">(H46/P46)-1</f>
        <v>0.0980810595952464</v>
      </c>
      <c r="J46" s="65" t="n">
        <f aca="false">J28-L28</f>
        <v>3202822.61999999</v>
      </c>
      <c r="K46" s="63" t="n">
        <f aca="false">(J46/R46)-1</f>
        <v>-0.830606766961385</v>
      </c>
      <c r="L46" s="62" t="n">
        <f aca="false">L28</f>
        <v>6881518.01999999</v>
      </c>
      <c r="M46" s="86" t="n">
        <f aca="false">(L46/T46)-1</f>
        <v>-0.618071878297998</v>
      </c>
      <c r="N46" s="65" t="n">
        <f aca="false">N28-P28</f>
        <v>-1297787.47000001</v>
      </c>
      <c r="O46" s="63" t="n">
        <f aca="false">(N46/V46)-1</f>
        <v>-1.18849653098038</v>
      </c>
      <c r="P46" s="62" t="n">
        <f aca="false">P28-R28</f>
        <v>6890871.00000001</v>
      </c>
      <c r="Q46" s="87" t="n">
        <f aca="false">(P46/X46)-1</f>
        <v>-0.280769358354911</v>
      </c>
      <c r="R46" s="65" t="n">
        <f aca="false">R28-T28</f>
        <v>18907618.46</v>
      </c>
      <c r="S46" s="63" t="n">
        <f aca="false">(R46/Z46)-1</f>
        <v>0.529049782137102</v>
      </c>
      <c r="T46" s="62" t="n">
        <f aca="false">T28</f>
        <v>18017835.37</v>
      </c>
      <c r="U46" s="86" t="n">
        <f aca="false">(T46/AB46)-1</f>
        <v>0.225129041764275</v>
      </c>
      <c r="V46" s="65" t="n">
        <f aca="false">V28-X28</f>
        <v>6884940.86999998</v>
      </c>
      <c r="W46" s="63" t="n">
        <f aca="false">(V46/AD46)-1</f>
        <v>0.106264003699281</v>
      </c>
      <c r="X46" s="62" t="n">
        <f aca="false">X28-Z28</f>
        <v>9580891.86</v>
      </c>
      <c r="Y46" s="87" t="n">
        <f aca="false">(X46/AF46)-1</f>
        <v>0.226376054681074</v>
      </c>
      <c r="Z46" s="65" t="n">
        <f aca="false">Z28-AB28</f>
        <v>12365600.31</v>
      </c>
      <c r="AA46" s="63" t="n">
        <f aca="false">(Z46/AH46)-1</f>
        <v>-0.402909907887271</v>
      </c>
      <c r="AB46" s="62" t="n">
        <f aca="false">AB28</f>
        <v>14706887.81</v>
      </c>
      <c r="AC46" s="70" t="n">
        <f aca="false">(AB46/AJ46)-1</f>
        <v>-0.240775020252224</v>
      </c>
      <c r="AD46" s="65" t="n">
        <f aca="false">AD28-AF28</f>
        <v>6223596.58000003</v>
      </c>
      <c r="AE46" s="63" t="n">
        <f aca="false">(AD46/AL46)-1</f>
        <v>-0.374245993204982</v>
      </c>
      <c r="AF46" s="62" t="n">
        <f aca="false">AF28-AH28</f>
        <v>7812360.50999998</v>
      </c>
      <c r="AG46" s="87" t="n">
        <f aca="false">(AF46/AN46)-1</f>
        <v>1.01187551553379</v>
      </c>
      <c r="AH46" s="65" t="n">
        <f aca="false">AH28-AJ28</f>
        <v>20709773.07</v>
      </c>
      <c r="AI46" s="63" t="n">
        <f aca="false">(AH46/AP46)-1</f>
        <v>0.650838964000073</v>
      </c>
      <c r="AJ46" s="62" t="n">
        <f aca="false">AJ28</f>
        <v>19370921.93</v>
      </c>
      <c r="AK46" s="70" t="n">
        <f aca="false">(AJ46/AR46)-1</f>
        <v>1.15481798201619</v>
      </c>
      <c r="AL46" s="65" t="n">
        <f aca="false">AL28-AN28</f>
        <v>9945755.86</v>
      </c>
      <c r="AM46" s="63" t="n">
        <f aca="false">(AL46/AT46)-1</f>
        <v>-0.00704415973376849</v>
      </c>
      <c r="AN46" s="62" t="n">
        <f aca="false">AN28-AP28</f>
        <v>3883123.21000001</v>
      </c>
      <c r="AO46" s="87" t="n">
        <f aca="false">(AN46/AV46)-1</f>
        <v>-33.6097215125918</v>
      </c>
      <c r="AP46" s="65" t="n">
        <f aca="false">AP28-AR28</f>
        <v>12544998.95</v>
      </c>
      <c r="AQ46" s="63" t="n">
        <f aca="false">(AP46/AX46)-1</f>
        <v>2.31017621162346</v>
      </c>
      <c r="AR46" s="62" t="n">
        <f aca="false">AR28</f>
        <v>8989586.16999999</v>
      </c>
      <c r="AS46" s="70" t="n">
        <f aca="false">(AR46/AZ46)-1</f>
        <v>-0.267779066947788</v>
      </c>
      <c r="AT46" s="65" t="n">
        <f aca="false">AT28-AV28</f>
        <v>10016312.364237</v>
      </c>
      <c r="AU46" s="63" t="n">
        <f aca="false">(AT46/BB46)-1</f>
        <v>5.67662906762282</v>
      </c>
      <c r="AV46" s="69" t="n">
        <f aca="false">AV28-AX28</f>
        <v>-119078.698924202</v>
      </c>
      <c r="AW46" s="87" t="n">
        <f aca="false">(AV46/BD46)-1</f>
        <v>-1.02088799038576</v>
      </c>
      <c r="AX46" s="65" t="n">
        <f aca="false">AX28-AZ28</f>
        <v>3789828.1384384</v>
      </c>
      <c r="AY46" s="63" t="n">
        <f aca="false">(AX46/BF46)-1</f>
        <v>0.0188084520661542</v>
      </c>
      <c r="AZ46" s="69" t="n">
        <f aca="false">AZ44+AZ45</f>
        <v>12277149.9204858</v>
      </c>
      <c r="BA46" s="70" t="n">
        <f aca="false">(AZ46/BH46)-1</f>
        <v>0.820907864988275</v>
      </c>
      <c r="BB46" s="65" t="n">
        <f aca="false">BB28-BD28</f>
        <v>1500205.00806453</v>
      </c>
      <c r="BC46" s="63" t="n">
        <f aca="false">BB46/BJ46-1</f>
        <v>-0.859942722190064</v>
      </c>
      <c r="BD46" s="69" t="n">
        <f aca="false">BD44+BD45</f>
        <v>5700821.22430349</v>
      </c>
      <c r="BE46" s="71" t="n">
        <f aca="false">(BD46/BL46)-1</f>
        <v>-9.2944477312663</v>
      </c>
      <c r="BF46" s="65" t="n">
        <f aca="false">BF28-BH28</f>
        <v>3719863.26846091</v>
      </c>
      <c r="BG46" s="63" t="n">
        <f aca="false">BF46/BN46-1</f>
        <v>-0.68647402203349</v>
      </c>
      <c r="BH46" s="69" t="n">
        <f aca="false">BH44+BH45</f>
        <v>6742323.51704673</v>
      </c>
      <c r="BI46" s="70" t="n">
        <f aca="false">(BH46/BP46)-1</f>
        <v>-0.187702950947586</v>
      </c>
      <c r="BJ46" s="65" t="n">
        <f aca="false">BJ28-BL28</f>
        <v>10711367.7455618</v>
      </c>
      <c r="BK46" s="63" t="n">
        <f aca="false">BJ46/BR46-1</f>
        <v>4.04939620895418</v>
      </c>
      <c r="BL46" s="69" t="n">
        <f aca="false">BL44+BL45</f>
        <v>-687305.702441644</v>
      </c>
      <c r="BM46" s="71" t="n">
        <f aca="false">(BL46/BS46)-1</f>
        <v>-0.855301764226625</v>
      </c>
      <c r="BN46" s="65" t="n">
        <f aca="false">BN28-BP28</f>
        <v>11864609.41</v>
      </c>
      <c r="BO46" s="63" t="n">
        <f aca="false">BN46/BT46-1</f>
        <v>-0.140800498723761</v>
      </c>
      <c r="BP46" s="69" t="n">
        <f aca="false">BP44+BP45</f>
        <v>8300317.63</v>
      </c>
      <c r="BQ46" s="70" t="n">
        <f aca="false">(BP46/BU46)-1</f>
        <v>0.593537482490549</v>
      </c>
      <c r="BR46" s="74" t="n">
        <f aca="false">BR28-BS28</f>
        <v>2121316.55000001</v>
      </c>
      <c r="BS46" s="69" t="n">
        <f aca="false">BS44+BS45</f>
        <v>-4749924.55000001</v>
      </c>
      <c r="BT46" s="65" t="n">
        <f aca="false">BT28-BU28</f>
        <v>13808910.96</v>
      </c>
      <c r="BU46" s="72" t="n">
        <f aca="false">BU44+BU45</f>
        <v>5208736.99</v>
      </c>
      <c r="BV46" s="74" t="n">
        <f aca="false">BV44+BV45</f>
        <v>799312.949999997</v>
      </c>
      <c r="BW46" s="69" t="n">
        <f aca="false">BW44+BW45</f>
        <v>1134810.58</v>
      </c>
      <c r="BX46" s="74" t="n">
        <f aca="false">BX44+BX45</f>
        <v>14440622.11</v>
      </c>
      <c r="BY46" s="72" t="n">
        <f aca="false">BY44+BY45</f>
        <v>9049233.49</v>
      </c>
      <c r="BZ46" s="74" t="n">
        <f aca="false">BZ44+BZ45</f>
        <v>-2595286.46</v>
      </c>
      <c r="CA46" s="69" t="n">
        <f aca="false">CA44+CA45</f>
        <v>1306521.35</v>
      </c>
      <c r="CB46" s="74" t="n">
        <f aca="false">CB44+CB45</f>
        <v>9878649.9</v>
      </c>
      <c r="CC46" s="75" t="n">
        <f aca="false">CC44+CC45</f>
        <v>7683443.22</v>
      </c>
      <c r="CD46" s="74" t="n">
        <f aca="false">CD44+CD45</f>
        <v>3583498.29</v>
      </c>
      <c r="CE46" s="69" t="n">
        <f aca="false">CE44+CE45</f>
        <v>1102191.2</v>
      </c>
      <c r="CF46" s="74" t="n">
        <f aca="false">CF44+CF45</f>
        <v>6554622.87</v>
      </c>
      <c r="CG46" s="69" t="n">
        <f aca="false">CG44+CG45</f>
        <v>6983512.34</v>
      </c>
    </row>
    <row r="47" customFormat="false" ht="27.75" hidden="false" customHeight="true" outlineLevel="0" collapsed="false">
      <c r="A47" s="61" t="s">
        <v>10</v>
      </c>
      <c r="B47" s="65" t="n">
        <f aca="false">B29-D29</f>
        <v>18679433.54</v>
      </c>
      <c r="C47" s="63" t="n">
        <f aca="false">(B47/J47)-1</f>
        <v>27.6147421310751</v>
      </c>
      <c r="D47" s="62" t="n">
        <f aca="false">D29</f>
        <v>18181992.82</v>
      </c>
      <c r="E47" s="86" t="n">
        <f aca="false">(D47/L47)-1</f>
        <v>6.01766010184931</v>
      </c>
      <c r="F47" s="65" t="n">
        <f aca="false">F29-H29</f>
        <v>44772371.2072891</v>
      </c>
      <c r="G47" s="63" t="n">
        <f aca="false">(F47/N47)-1</f>
        <v>-8.5855844247443</v>
      </c>
      <c r="H47" s="62" t="n">
        <f aca="false">H29-J29</f>
        <v>5681789.45630316</v>
      </c>
      <c r="I47" s="87" t="n">
        <f aca="false">(H47/P47)-1</f>
        <v>1.24636686069037</v>
      </c>
      <c r="J47" s="65" t="n">
        <f aca="false">J29-L29</f>
        <v>652790.559999995</v>
      </c>
      <c r="K47" s="63" t="n">
        <f aca="false">(J47/R47)-1</f>
        <v>-0.954760692320498</v>
      </c>
      <c r="L47" s="62" t="n">
        <f aca="false">L29</f>
        <v>2590891.05999999</v>
      </c>
      <c r="M47" s="86" t="n">
        <f aca="false">(L47/T47)-1</f>
        <v>-0.812755010655877</v>
      </c>
      <c r="N47" s="65" t="n">
        <f aca="false">N29-P29</f>
        <v>-5902296.87000001</v>
      </c>
      <c r="O47" s="63" t="n">
        <f aca="false">(N47/V47)-1</f>
        <v>-2.98448236715389</v>
      </c>
      <c r="P47" s="62" t="n">
        <f aca="false">P29-R29</f>
        <v>2529323.93000001</v>
      </c>
      <c r="Q47" s="87" t="n">
        <f aca="false">(P47/X47)-1</f>
        <v>-0.577422819200135</v>
      </c>
      <c r="R47" s="65" t="n">
        <f aca="false">R29-T29</f>
        <v>14429720.38</v>
      </c>
      <c r="S47" s="63" t="n">
        <f aca="false">(R47/Z47)-1</f>
        <v>0.56745004572969</v>
      </c>
      <c r="T47" s="62" t="n">
        <f aca="false">T29</f>
        <v>13836904.63</v>
      </c>
      <c r="U47" s="86" t="n">
        <f aca="false">(T47/AB47)-1</f>
        <v>0.228338277176713</v>
      </c>
      <c r="V47" s="65" t="n">
        <f aca="false">V29-X29</f>
        <v>2974224.89999999</v>
      </c>
      <c r="W47" s="63" t="n">
        <f aca="false">(V47/AD47)-1</f>
        <v>0.332011129360941</v>
      </c>
      <c r="X47" s="62" t="n">
        <f aca="false">X29-Z29</f>
        <v>5985472.10999999</v>
      </c>
      <c r="Y47" s="87" t="n">
        <f aca="false">(X47/AF47)-1</f>
        <v>0.353182037705365</v>
      </c>
      <c r="Z47" s="65" t="n">
        <f aca="false">Z29-AB29</f>
        <v>9205856.62000001</v>
      </c>
      <c r="AA47" s="63" t="n">
        <f aca="false">(Z47/AH47)-1</f>
        <v>-0.450748507261721</v>
      </c>
      <c r="AB47" s="62" t="n">
        <f aca="false">AB29</f>
        <v>11264734.55</v>
      </c>
      <c r="AC47" s="70" t="n">
        <f aca="false">(AB47/AJ47)-1</f>
        <v>-0.252512283466783</v>
      </c>
      <c r="AD47" s="65" t="n">
        <f aca="false">AD29-AF29</f>
        <v>2232882.92000002</v>
      </c>
      <c r="AE47" s="63" t="n">
        <f aca="false">(AD47/AL47)-1</f>
        <v>-0.638451129956453</v>
      </c>
      <c r="AF47" s="62" t="n">
        <f aca="false">AF29-AH29</f>
        <v>4423257.13999999</v>
      </c>
      <c r="AG47" s="87" t="n">
        <f aca="false">(AF47/AN47)-1</f>
        <v>30.9838135013129</v>
      </c>
      <c r="AH47" s="65" t="n">
        <f aca="false">AH29-AJ29</f>
        <v>16760731.18</v>
      </c>
      <c r="AI47" s="63" t="n">
        <f aca="false">(AH47/AP47)-1</f>
        <v>0.192484844107679</v>
      </c>
      <c r="AJ47" s="62" t="n">
        <f aca="false">AJ29</f>
        <v>15070126.64</v>
      </c>
      <c r="AK47" s="70" t="n">
        <f aca="false">(AJ47/AR47)-1</f>
        <v>1.93362925922184</v>
      </c>
      <c r="AL47" s="65" t="n">
        <f aca="false">AL29-AN29</f>
        <v>6175881.34</v>
      </c>
      <c r="AM47" s="63" t="n">
        <f aca="false">(AL47/AT47)-1</f>
        <v>0.0669935013507228</v>
      </c>
      <c r="AN47" s="62" t="n">
        <f aca="false">AN29-AP29</f>
        <v>138296.740000013</v>
      </c>
      <c r="AO47" s="87" t="n">
        <f aca="false">(AN47/AV47)-1</f>
        <v>-1.03394113673395</v>
      </c>
      <c r="AP47" s="65" t="n">
        <f aca="false">AP29-AR29</f>
        <v>14055299.12</v>
      </c>
      <c r="AQ47" s="63" t="n">
        <f aca="false">(AP47/AX47)-1</f>
        <v>-15.9205431865535</v>
      </c>
      <c r="AR47" s="62" t="n">
        <f aca="false">AR29</f>
        <v>5137024.93</v>
      </c>
      <c r="AS47" s="70" t="n">
        <f aca="false">(AR47/AZ47)-1</f>
        <v>-0.343648869656767</v>
      </c>
      <c r="AT47" s="65" t="n">
        <f aca="false">AT29-AV29</f>
        <v>5788115.234237</v>
      </c>
      <c r="AU47" s="63" t="n">
        <f aca="false">(AT47/BB47)-1</f>
        <v>-4.22515156209429</v>
      </c>
      <c r="AV47" s="69" t="n">
        <f aca="false">AV29-AX29</f>
        <v>-4074605.4289242</v>
      </c>
      <c r="AW47" s="87" t="n">
        <f aca="false">(AV47/BD47)-1</f>
        <v>-4.17253070321689</v>
      </c>
      <c r="AX47" s="65" t="n">
        <f aca="false">AX29-AZ29</f>
        <v>-942009.8815616</v>
      </c>
      <c r="AY47" s="63" t="n">
        <f aca="false">(AX47/BF47)-1</f>
        <v>-2.17749240572975</v>
      </c>
      <c r="AZ47" s="69" t="n">
        <f aca="false">AZ29</f>
        <v>7826641.40048579</v>
      </c>
      <c r="BA47" s="70" t="n">
        <f aca="false">(AZ47/BH47)-1</f>
        <v>0.917222290122618</v>
      </c>
      <c r="BB47" s="65" t="n">
        <f aca="false">BB29-BD29</f>
        <v>-1794680.07093546</v>
      </c>
      <c r="BC47" s="63" t="n">
        <f aca="false">BB47/BJ47-1</f>
        <v>-1.28126612111719</v>
      </c>
      <c r="BD47" s="24" t="n">
        <f aca="false">BD29-BF29</f>
        <v>1284339.16330349</v>
      </c>
      <c r="BE47" s="71" t="n">
        <f aca="false">(BD47/BL47)-1</f>
        <v>-1.3615855689343</v>
      </c>
      <c r="BF47" s="65" t="n">
        <f aca="false">BF29-BH29</f>
        <v>800013.551660904</v>
      </c>
      <c r="BG47" s="63" t="n">
        <f aca="false">BF47/BN47-1</f>
        <v>-0.890571477500658</v>
      </c>
      <c r="BH47" s="69" t="n">
        <f aca="false">BH29</f>
        <v>4082281.66384673</v>
      </c>
      <c r="BI47" s="70" t="n">
        <f aca="false">(BH47/BP47)-1</f>
        <v>-0.196279803253987</v>
      </c>
      <c r="BJ47" s="65" t="n">
        <f aca="false">BJ29-BL29</f>
        <v>6380718.95686179</v>
      </c>
      <c r="BK47" s="63" t="n">
        <f aca="false">BJ47/BR47-1</f>
        <v>-4.42154110385538</v>
      </c>
      <c r="BL47" s="24" t="n">
        <f aca="false">BL29-BN29</f>
        <v>-3551964.66244164</v>
      </c>
      <c r="BM47" s="71" t="n">
        <f aca="false">(BL47/BS47)-1</f>
        <v>-0.565181546015743</v>
      </c>
      <c r="BN47" s="65" t="n">
        <f aca="false">BN29-BP29</f>
        <v>7310832.06999999</v>
      </c>
      <c r="BO47" s="63" t="n">
        <f aca="false">BN47/BT47-1</f>
        <v>-0.326372738334011</v>
      </c>
      <c r="BP47" s="69" t="n">
        <f aca="false">BP29</f>
        <v>5079232.4</v>
      </c>
      <c r="BQ47" s="70" t="n">
        <f aca="false">(BP47/BU47)-1</f>
        <v>0.701573873096156</v>
      </c>
      <c r="BR47" s="74" t="n">
        <f aca="false">BR29-BS29</f>
        <v>-1864866.95999999</v>
      </c>
      <c r="BS47" s="24" t="n">
        <f aca="false">BS29-BT29</f>
        <v>-8168845.25000001</v>
      </c>
      <c r="BT47" s="65" t="n">
        <f aca="false">BT29-BU29</f>
        <v>10852933.79</v>
      </c>
      <c r="BU47" s="72" t="n">
        <v>2985020.21</v>
      </c>
      <c r="BV47" s="88" t="n">
        <v>-2729125.92</v>
      </c>
      <c r="BW47" s="24" t="n">
        <v>-1457536.07</v>
      </c>
      <c r="BX47" s="29" t="n">
        <v>11163174.32</v>
      </c>
      <c r="BY47" s="72" t="n">
        <v>6560341.28</v>
      </c>
      <c r="BZ47" s="29" t="n">
        <v>-4963184.14</v>
      </c>
      <c r="CA47" s="24" t="n">
        <v>-1193835.36</v>
      </c>
      <c r="CB47" s="29" t="n">
        <v>6737418.18</v>
      </c>
      <c r="CC47" s="73" t="n">
        <v>5046721.43</v>
      </c>
      <c r="CD47" s="29" t="n">
        <v>314233.78</v>
      </c>
      <c r="CE47" s="24" t="n">
        <v>-1755089.62</v>
      </c>
      <c r="CF47" s="29" t="n">
        <v>3254065.37</v>
      </c>
      <c r="CG47" s="24" t="n">
        <v>4196060.56</v>
      </c>
    </row>
    <row r="48" customFormat="false" ht="27.75" hidden="false" customHeight="true" outlineLevel="0" collapsed="false">
      <c r="A48" s="61" t="s">
        <v>11</v>
      </c>
      <c r="B48" s="65" t="n">
        <f aca="false">B30-D30</f>
        <v>14995165.92</v>
      </c>
      <c r="C48" s="63" t="n">
        <f aca="false">(B48/J48)-1</f>
        <v>8.5919423202815</v>
      </c>
      <c r="D48" s="62" t="n">
        <f aca="false">D30</f>
        <v>14842321.64</v>
      </c>
      <c r="E48" s="86" t="n">
        <f aca="false">(D48/L48)-1</f>
        <v>5.90644405660045</v>
      </c>
      <c r="F48" s="65" t="n">
        <f aca="false">F30-H30</f>
        <v>37714108.2072891</v>
      </c>
      <c r="G48" s="63" t="n">
        <f aca="false">(F48/N48)-1</f>
        <v>-8.4694199947626</v>
      </c>
      <c r="H48" s="62" t="n">
        <f aca="false">H30-J30</f>
        <v>3925884.45630316</v>
      </c>
      <c r="I48" s="87" t="n">
        <f aca="false">(H48/P48)-1</f>
        <v>0.91527680142909</v>
      </c>
      <c r="J48" s="65" t="n">
        <f aca="false">J30-L30</f>
        <v>1563308.6</v>
      </c>
      <c r="K48" s="63" t="n">
        <f aca="false">(J48/R48)-1</f>
        <v>-0.870298776743577</v>
      </c>
      <c r="L48" s="62" t="n">
        <f aca="false">L30</f>
        <v>2149054.05999999</v>
      </c>
      <c r="M48" s="86" t="n">
        <f aca="false">(L48/T48)-1</f>
        <v>-0.810336672505653</v>
      </c>
      <c r="N48" s="65" t="n">
        <f aca="false">N30-P30</f>
        <v>-5049134.77000001</v>
      </c>
      <c r="O48" s="63" t="n">
        <f aca="false">(N48/V48)-1</f>
        <v>-3.37588612975833</v>
      </c>
      <c r="P48" s="62" t="n">
        <f aca="false">P30-R30</f>
        <v>2049773.93000001</v>
      </c>
      <c r="Q48" s="87" t="n">
        <f aca="false">(P48/X48)-1</f>
        <v>-0.592035788879745</v>
      </c>
      <c r="R48" s="65" t="n">
        <f aca="false">R30-T30</f>
        <v>12053152.32</v>
      </c>
      <c r="S48" s="63" t="n">
        <f aca="false">(R48/Z48)-1</f>
        <v>0.540749390580147</v>
      </c>
      <c r="T48" s="62" t="n">
        <f aca="false">T30</f>
        <v>11330888.73</v>
      </c>
      <c r="U48" s="86" t="n">
        <f aca="false">(T48/AB48)-1</f>
        <v>0.244082894635909</v>
      </c>
      <c r="V48" s="65" t="n">
        <f aca="false">V30-X30</f>
        <v>2125158.56999999</v>
      </c>
      <c r="W48" s="63" t="n">
        <f aca="false">(V48/AD48)-1</f>
        <v>0.186135510129007</v>
      </c>
      <c r="X48" s="62" t="n">
        <f aca="false">X30-Z30</f>
        <v>5024396.43999999</v>
      </c>
      <c r="Y48" s="87" t="n">
        <f aca="false">(X48/AF48)-1</f>
        <v>0.424747084953322</v>
      </c>
      <c r="Z48" s="65" t="n">
        <f aca="false">Z30-AB30</f>
        <v>7822915.52000001</v>
      </c>
      <c r="AA48" s="63" t="n">
        <f aca="false">(Z48/AH48)-1</f>
        <v>-0.422029604848432</v>
      </c>
      <c r="AB48" s="62" t="n">
        <f aca="false">AB30</f>
        <v>9107824.55</v>
      </c>
      <c r="AC48" s="70" t="n">
        <f aca="false">(AB48/AJ48)-1</f>
        <v>-0.257632737195939</v>
      </c>
      <c r="AD48" s="65" t="n">
        <f aca="false">AD30-AF30</f>
        <v>1791665.92000002</v>
      </c>
      <c r="AE48" s="63" t="n">
        <f aca="false">(AD48/AL48)-1</f>
        <v>-0.603388871797826</v>
      </c>
      <c r="AF48" s="62" t="n">
        <f aca="false">AF30-AH30</f>
        <v>3526518.13999999</v>
      </c>
      <c r="AG48" s="87" t="n">
        <f aca="false">(AF48/AN48)-1</f>
        <v>21.4352139372551</v>
      </c>
      <c r="AH48" s="65" t="n">
        <f aca="false">AH30-AJ30</f>
        <v>13535149.18</v>
      </c>
      <c r="AI48" s="63" t="n">
        <f aca="false">(AH48/AP48)-1</f>
        <v>0.15634718612938</v>
      </c>
      <c r="AJ48" s="62" t="n">
        <f aca="false">AJ30</f>
        <v>12268623.64</v>
      </c>
      <c r="AK48" s="70" t="n">
        <f aca="false">(AJ48/AR48)-1</f>
        <v>2.13841605526922</v>
      </c>
      <c r="AL48" s="65" t="n">
        <f aca="false">AL30-AN30</f>
        <v>4517437.34</v>
      </c>
      <c r="AM48" s="63" t="n">
        <f aca="false">(AL48/AT48)-1</f>
        <v>-0.0421835009769266</v>
      </c>
      <c r="AN48" s="62" t="n">
        <f aca="false">AN30-AP30</f>
        <v>157186.740000013</v>
      </c>
      <c r="AO48" s="87" t="n">
        <f aca="false">(AN48/AV48)-1</f>
        <v>-1.04952622173648</v>
      </c>
      <c r="AP48" s="65" t="n">
        <f aca="false">AP30-AR30</f>
        <v>11705091.12</v>
      </c>
      <c r="AQ48" s="63" t="n">
        <f aca="false">(AP48/AX48)-1</f>
        <v>-10.4415321201053</v>
      </c>
      <c r="AR48" s="62" t="n">
        <f aca="false">AR30</f>
        <v>3909176.93</v>
      </c>
      <c r="AS48" s="70" t="n">
        <f aca="false">(AR48/AZ48)-1</f>
        <v>-0.376318752568717</v>
      </c>
      <c r="AT48" s="65" t="n">
        <f aca="false">AT30-AV30</f>
        <v>4716391.234237</v>
      </c>
      <c r="AU48" s="63" t="n">
        <f aca="false">(AT48/BB48)-1</f>
        <v>-3.32981231636376</v>
      </c>
      <c r="AV48" s="69" t="n">
        <f aca="false">AV30-AX30</f>
        <v>-3173808.4289242</v>
      </c>
      <c r="AW48" s="87" t="n">
        <f aca="false">(AV48/BD48)-1</f>
        <v>-5.24664654551976</v>
      </c>
      <c r="AX48" s="65" t="n">
        <f aca="false">AX30-AZ30</f>
        <v>-1239744.8815616</v>
      </c>
      <c r="AY48" s="63" t="n">
        <f aca="false">(AX48/BF48)-1</f>
        <v>-3.86141711719386</v>
      </c>
      <c r="AZ48" s="69" t="n">
        <f aca="false">AZ30</f>
        <v>6267908.40048579</v>
      </c>
      <c r="BA48" s="70" t="n">
        <f aca="false">(AZ48/BH48)-1</f>
        <v>0.98028127673879</v>
      </c>
      <c r="BB48" s="65" t="n">
        <f aca="false">BB30-BD30</f>
        <v>-2024365.31093546</v>
      </c>
      <c r="BC48" s="63" t="n">
        <f aca="false">BB48/BJ48-1</f>
        <v>-1.44713572261425</v>
      </c>
      <c r="BD48" s="24" t="n">
        <f aca="false">BD30-BF30</f>
        <v>747368.163303487</v>
      </c>
      <c r="BE48" s="71" t="n">
        <f aca="false">(BD48/BL48)-1</f>
        <v>-1.24054120030466</v>
      </c>
      <c r="BF48" s="65" t="n">
        <f aca="false">BF30-BH30</f>
        <v>433262.551660904</v>
      </c>
      <c r="BG48" s="63" t="n">
        <f aca="false">BF48/BN48-1</f>
        <v>-0.923496019205585</v>
      </c>
      <c r="BH48" s="69" t="n">
        <f aca="false">BH30</f>
        <v>3165160.66384673</v>
      </c>
      <c r="BI48" s="70" t="n">
        <f aca="false">(BH48/BP48)-1</f>
        <v>-0.231337229058493</v>
      </c>
      <c r="BJ48" s="65" t="n">
        <f aca="false">BJ30-BL30</f>
        <v>4527406.7996618</v>
      </c>
      <c r="BK48" s="63" t="n">
        <f aca="false">BJ48/BR48-1</f>
        <v>-20.97030351279</v>
      </c>
      <c r="BL48" s="24" t="n">
        <f aca="false">BL30-BN30</f>
        <v>-3107027.66244164</v>
      </c>
      <c r="BM48" s="71" t="n">
        <f aca="false">(BL48/BS48)-1</f>
        <v>-0.555032923805919</v>
      </c>
      <c r="BN48" s="65" t="n">
        <f aca="false">BN30-BP30</f>
        <v>5663268.06999999</v>
      </c>
      <c r="BO48" s="63" t="n">
        <f aca="false">BN48/BT48-1</f>
        <v>-0.189434342680168</v>
      </c>
      <c r="BP48" s="69" t="n">
        <f aca="false">BP30</f>
        <v>4117749.4</v>
      </c>
      <c r="BQ48" s="70" t="n">
        <f aca="false">(BP48/BU48)-1</f>
        <v>0.692084704998082</v>
      </c>
      <c r="BR48" s="74" t="n">
        <f aca="false">BR30-BS30</f>
        <v>-226706.959999993</v>
      </c>
      <c r="BS48" s="24" t="n">
        <f aca="false">BS30-BT30</f>
        <v>-6982601.25000001</v>
      </c>
      <c r="BT48" s="65" t="n">
        <f aca="false">BT30-BU30</f>
        <v>6986809.79</v>
      </c>
      <c r="BU48" s="72" t="n">
        <v>2433536.21</v>
      </c>
      <c r="BV48" s="88" t="n">
        <v>-2091508.52</v>
      </c>
      <c r="BW48" s="24" t="n">
        <v>-1195929.07</v>
      </c>
      <c r="BX48" s="29" t="n">
        <v>9283901.32</v>
      </c>
      <c r="BY48" s="72" t="n">
        <v>4828559.28</v>
      </c>
      <c r="BZ48" s="29" t="n">
        <v>-4039883.53</v>
      </c>
      <c r="CA48" s="24" t="n">
        <v>-1377745.42</v>
      </c>
      <c r="CB48" s="29" t="n">
        <v>4731424.78</v>
      </c>
      <c r="CC48" s="73" t="n">
        <v>3418685.37</v>
      </c>
      <c r="CD48" s="29" t="n">
        <v>2156624.88</v>
      </c>
      <c r="CE48" s="24" t="n">
        <v>-1461898.29</v>
      </c>
      <c r="CF48" s="29" t="n">
        <v>2102680.15</v>
      </c>
      <c r="CG48" s="24" t="n">
        <v>2842426.27</v>
      </c>
    </row>
    <row r="49" customFormat="false" ht="27.75" hidden="false" customHeight="true" outlineLevel="0" collapsed="false">
      <c r="F49" s="89"/>
    </row>
    <row r="50" customFormat="false" ht="27.75" hidden="false" customHeight="true" outlineLevel="0" collapsed="false">
      <c r="B50" s="90"/>
    </row>
    <row r="51" customFormat="false" ht="27.75" hidden="false" customHeight="true" outlineLevel="0" collapsed="false">
      <c r="B51" s="90"/>
    </row>
    <row r="52" customFormat="false" ht="27.75" hidden="false" customHeight="true" outlineLevel="0" collapsed="false">
      <c r="B52" s="90"/>
    </row>
    <row r="53" customFormat="false" ht="27.75" hidden="false" customHeight="true" outlineLevel="0" collapsed="false">
      <c r="B53" s="90"/>
    </row>
    <row r="54" customFormat="false" ht="14.25" hidden="false" customHeight="false" outlineLevel="0" collapsed="false">
      <c r="B54" s="90"/>
    </row>
    <row r="55" customFormat="false" ht="14.25" hidden="false" customHeight="false" outlineLevel="0" collapsed="false">
      <c r="B55" s="90"/>
    </row>
    <row r="56" customFormat="false" ht="14.25" hidden="false" customHeight="false" outlineLevel="0" collapsed="false">
      <c r="B56" s="90"/>
    </row>
    <row r="57" customFormat="false" ht="14.25" hidden="false" customHeight="false" outlineLevel="0" collapsed="false">
      <c r="B57" s="90"/>
    </row>
    <row r="58" customFormat="false" ht="14.25" hidden="false" customHeight="false" outlineLevel="0" collapsed="false">
      <c r="B58" s="90"/>
    </row>
    <row r="59" customFormat="false" ht="14.25" hidden="false" customHeight="false" outlineLevel="0" collapsed="false">
      <c r="B59" s="90"/>
    </row>
    <row r="60" customFormat="false" ht="14.25" hidden="false" customHeight="false" outlineLevel="0" collapsed="false">
      <c r="B60" s="90"/>
    </row>
    <row r="61" customFormat="false" ht="14.25" hidden="false" customHeight="false" outlineLevel="0" collapsed="false">
      <c r="B61" s="90"/>
    </row>
    <row r="62" customFormat="false" ht="14.25" hidden="false" customHeight="false" outlineLevel="0" collapsed="false">
      <c r="B62" s="90"/>
    </row>
    <row r="63" customFormat="false" ht="14.25" hidden="false" customHeight="false" outlineLevel="0" collapsed="false">
      <c r="B63" s="90"/>
    </row>
    <row r="64" customFormat="false" ht="14.25" hidden="false" customHeight="false" outlineLevel="0" collapsed="false">
      <c r="B64" s="90"/>
    </row>
    <row r="65" customFormat="false" ht="14.25" hidden="false" customHeight="false" outlineLevel="0" collapsed="false">
      <c r="B65" s="90"/>
    </row>
    <row r="66" customFormat="false" ht="14.25" hidden="false" customHeight="false" outlineLevel="0" collapsed="false">
      <c r="B66" s="90"/>
    </row>
    <row r="67" customFormat="false" ht="14.25" hidden="false" customHeight="false" outlineLevel="0" collapsed="false">
      <c r="B67" s="90"/>
    </row>
    <row r="68" customFormat="false" ht="14.25" hidden="false" customHeight="false" outlineLevel="0" collapsed="false">
      <c r="B68" s="90"/>
    </row>
    <row r="69" customFormat="false" ht="14.25" hidden="false" customHeight="false" outlineLevel="0" collapsed="false">
      <c r="B69" s="90"/>
    </row>
    <row r="70" customFormat="false" ht="14.25" hidden="false" customHeight="false" outlineLevel="0" collapsed="false">
      <c r="B70" s="90"/>
    </row>
    <row r="71" customFormat="false" ht="14.25" hidden="false" customHeight="false" outlineLevel="0" collapsed="false">
      <c r="B71" s="90"/>
    </row>
    <row r="72" customFormat="false" ht="14.25" hidden="false" customHeight="false" outlineLevel="0" collapsed="false">
      <c r="B72" s="90"/>
    </row>
    <row r="73" customFormat="false" ht="14.25" hidden="false" customHeight="false" outlineLevel="0" collapsed="false">
      <c r="B73" s="90"/>
    </row>
    <row r="74" customFormat="false" ht="14.25" hidden="false" customHeight="false" outlineLevel="0" collapsed="false">
      <c r="B74" s="90"/>
    </row>
    <row r="75" customFormat="false" ht="14.25" hidden="false" customHeight="false" outlineLevel="0" collapsed="false">
      <c r="B75" s="90"/>
    </row>
  </sheetData>
  <mergeCells count="4">
    <mergeCell ref="A1:O1"/>
    <mergeCell ref="A3:L3"/>
    <mergeCell ref="A21:L21"/>
    <mergeCell ref="A39:L3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106.33"/>
    <col collapsed="false" customWidth="true" hidden="false" outlineLevel="0" max="2" min="2" style="0" width="21.67"/>
    <col collapsed="false" customWidth="true" hidden="false" outlineLevel="0" max="3" min="3" style="0" width="24.67"/>
    <col collapsed="false" customWidth="true" hidden="false" outlineLevel="0" max="4" min="4" style="0" width="21.67"/>
    <col collapsed="false" customWidth="true" hidden="false" outlineLevel="0" max="5" min="5" style="0" width="23.44"/>
    <col collapsed="false" customWidth="true" hidden="false" outlineLevel="0" max="6" min="6" style="0" width="21.67"/>
    <col collapsed="false" customWidth="true" hidden="false" outlineLevel="0" max="7" min="7" style="0" width="24.67"/>
    <col collapsed="false" customWidth="true" hidden="false" outlineLevel="0" max="15" min="8" style="0" width="21.67"/>
    <col collapsed="false" customWidth="true" hidden="false" outlineLevel="0" max="16" min="16" style="0" width="21.56"/>
    <col collapsed="false" customWidth="true" hidden="false" outlineLevel="0" max="17" min="17" style="79" width="21.56"/>
    <col collapsed="false" customWidth="true" hidden="false" outlineLevel="0" max="18" min="18" style="0" width="21.67"/>
    <col collapsed="false" customWidth="true" hidden="false" outlineLevel="0" max="19" min="19" style="79" width="21.67"/>
    <col collapsed="false" customWidth="true" hidden="false" outlineLevel="0" max="32" min="20" style="0" width="21.67"/>
    <col collapsed="false" customWidth="true" hidden="false" outlineLevel="0" max="45" min="33" style="0" width="19.56"/>
  </cols>
  <sheetData>
    <row r="1" customFormat="false" ht="49.5" hidden="false" customHeight="true" outlineLevel="0" collapsed="false">
      <c r="A1" s="91" t="s">
        <v>107</v>
      </c>
      <c r="B1" s="91"/>
      <c r="C1" s="91"/>
      <c r="D1" s="91"/>
      <c r="E1" s="91"/>
      <c r="F1" s="91"/>
      <c r="G1" s="91"/>
      <c r="H1" s="91"/>
      <c r="I1" s="91"/>
      <c r="J1" s="91"/>
      <c r="K1" s="92"/>
      <c r="L1" s="92"/>
      <c r="M1" s="92"/>
      <c r="N1" s="92"/>
      <c r="O1" s="92"/>
      <c r="P1" s="92"/>
      <c r="Q1" s="93"/>
      <c r="R1" s="92"/>
      <c r="S1" s="93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5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</row>
    <row r="2" customFormat="false" ht="24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36"/>
      <c r="R2" s="97"/>
      <c r="S2" s="36"/>
      <c r="T2" s="97"/>
      <c r="AG2" s="96"/>
      <c r="AH2" s="96"/>
      <c r="AI2" s="96"/>
    </row>
    <row r="3" customFormat="false" ht="27.75" hidden="false" customHeight="true" outlineLevel="0" collapsed="false">
      <c r="A3" s="98" t="s">
        <v>108</v>
      </c>
      <c r="B3" s="98"/>
      <c r="C3" s="98"/>
      <c r="D3" s="98"/>
      <c r="E3" s="98"/>
      <c r="F3" s="98"/>
      <c r="G3" s="98"/>
      <c r="H3" s="98"/>
      <c r="I3" s="98"/>
      <c r="J3" s="98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</row>
    <row r="4" customFormat="false" ht="27.75" hidden="false" customHeight="true" outlineLevel="0" collapsed="false">
      <c r="T4" s="100"/>
      <c r="U4" s="100"/>
      <c r="V4" s="100"/>
      <c r="W4" s="100"/>
      <c r="X4" s="100"/>
      <c r="Y4" s="79"/>
      <c r="Z4" s="79"/>
      <c r="AA4" s="79"/>
      <c r="AB4" s="79"/>
      <c r="AC4" s="79"/>
      <c r="AD4" s="79"/>
      <c r="AE4" s="79"/>
      <c r="AF4" s="79"/>
    </row>
    <row r="5" customFormat="false" ht="27.75" hidden="false" customHeight="true" outlineLevel="0" collapsed="false">
      <c r="A5" s="101"/>
      <c r="B5" s="12" t="s">
        <v>19</v>
      </c>
      <c r="C5" s="102" t="s">
        <v>20</v>
      </c>
      <c r="D5" s="12" t="s">
        <v>21</v>
      </c>
      <c r="E5" s="103" t="s">
        <v>22</v>
      </c>
      <c r="F5" s="12" t="s">
        <v>23</v>
      </c>
      <c r="G5" s="102" t="s">
        <v>24</v>
      </c>
      <c r="H5" s="12" t="s">
        <v>25</v>
      </c>
      <c r="I5" s="103" t="s">
        <v>26</v>
      </c>
      <c r="J5" s="12" t="s">
        <v>27</v>
      </c>
      <c r="K5" s="102" t="s">
        <v>28</v>
      </c>
      <c r="L5" s="12" t="s">
        <v>29</v>
      </c>
      <c r="M5" s="103" t="s">
        <v>30</v>
      </c>
      <c r="N5" s="12" t="s">
        <v>31</v>
      </c>
      <c r="O5" s="102" t="s">
        <v>32</v>
      </c>
      <c r="P5" s="12" t="s">
        <v>33</v>
      </c>
      <c r="Q5" s="103" t="s">
        <v>34</v>
      </c>
      <c r="R5" s="12" t="s">
        <v>35</v>
      </c>
      <c r="S5" s="102" t="s">
        <v>36</v>
      </c>
      <c r="T5" s="12" t="s">
        <v>37</v>
      </c>
      <c r="U5" s="103" t="s">
        <v>38</v>
      </c>
      <c r="V5" s="12" t="s">
        <v>39</v>
      </c>
      <c r="W5" s="102" t="s">
        <v>40</v>
      </c>
      <c r="X5" s="12" t="s">
        <v>41</v>
      </c>
      <c r="Y5" s="42" t="s">
        <v>42</v>
      </c>
      <c r="Z5" s="12" t="s">
        <v>43</v>
      </c>
      <c r="AA5" s="102" t="s">
        <v>44</v>
      </c>
      <c r="AB5" s="12" t="s">
        <v>45</v>
      </c>
      <c r="AC5" s="42" t="s">
        <v>46</v>
      </c>
      <c r="AD5" s="12" t="s">
        <v>47</v>
      </c>
      <c r="AE5" s="102" t="s">
        <v>48</v>
      </c>
      <c r="AF5" s="12" t="s">
        <v>49</v>
      </c>
      <c r="AG5" s="42" t="s">
        <v>50</v>
      </c>
      <c r="AH5" s="12" t="s">
        <v>51</v>
      </c>
      <c r="AI5" s="102" t="s">
        <v>52</v>
      </c>
      <c r="AJ5" s="39" t="s">
        <v>53</v>
      </c>
      <c r="AK5" s="42" t="s">
        <v>54</v>
      </c>
      <c r="AL5" s="12" t="s">
        <v>55</v>
      </c>
      <c r="AM5" s="102" t="s">
        <v>56</v>
      </c>
      <c r="AN5" s="12" t="s">
        <v>57</v>
      </c>
      <c r="AO5" s="42" t="s">
        <v>58</v>
      </c>
      <c r="AP5" s="12" t="s">
        <v>59</v>
      </c>
      <c r="AQ5" s="104" t="s">
        <v>60</v>
      </c>
      <c r="AR5" s="39" t="s">
        <v>61</v>
      </c>
      <c r="AS5" s="42" t="s">
        <v>62</v>
      </c>
      <c r="AT5" s="39" t="s">
        <v>63</v>
      </c>
      <c r="AU5" s="104" t="s">
        <v>64</v>
      </c>
      <c r="AV5" s="39" t="s">
        <v>65</v>
      </c>
      <c r="AW5" s="42" t="s">
        <v>66</v>
      </c>
      <c r="AX5" s="39" t="s">
        <v>67</v>
      </c>
      <c r="AY5" s="42" t="s">
        <v>68</v>
      </c>
    </row>
    <row r="6" customFormat="false" ht="27.75" hidden="false" customHeight="true" outlineLevel="0" collapsed="false">
      <c r="A6" s="105" t="s">
        <v>109</v>
      </c>
      <c r="B6" s="105"/>
      <c r="C6" s="106"/>
      <c r="D6" s="105"/>
      <c r="E6" s="107"/>
      <c r="F6" s="105"/>
      <c r="G6" s="106"/>
      <c r="H6" s="105"/>
      <c r="I6" s="107"/>
      <c r="J6" s="105"/>
      <c r="K6" s="106"/>
      <c r="L6" s="105"/>
      <c r="M6" s="107"/>
      <c r="N6" s="105"/>
      <c r="O6" s="106"/>
      <c r="P6" s="105"/>
      <c r="Q6" s="107"/>
      <c r="R6" s="105"/>
      <c r="S6" s="106"/>
      <c r="T6" s="105"/>
      <c r="U6" s="107"/>
      <c r="V6" s="105"/>
      <c r="W6" s="106"/>
      <c r="X6" s="105"/>
      <c r="Y6" s="108"/>
      <c r="Z6" s="105"/>
      <c r="AA6" s="106"/>
      <c r="AB6" s="105"/>
      <c r="AC6" s="108"/>
      <c r="AD6" s="109"/>
      <c r="AE6" s="106"/>
      <c r="AF6" s="105"/>
      <c r="AG6" s="108"/>
      <c r="AH6" s="109"/>
      <c r="AI6" s="106"/>
      <c r="AJ6" s="110"/>
      <c r="AK6" s="108"/>
      <c r="AL6" s="109"/>
      <c r="AM6" s="106"/>
      <c r="AN6" s="111"/>
      <c r="AO6" s="108"/>
      <c r="AP6" s="111"/>
      <c r="AQ6" s="112"/>
      <c r="AR6" s="113"/>
      <c r="AS6" s="108"/>
      <c r="AT6" s="113"/>
      <c r="AU6" s="112"/>
      <c r="AV6" s="113"/>
      <c r="AW6" s="108"/>
      <c r="AX6" s="113"/>
      <c r="AY6" s="108"/>
    </row>
    <row r="7" customFormat="false" ht="27.75" hidden="false" customHeight="true" outlineLevel="0" collapsed="false">
      <c r="A7" s="114" t="s">
        <v>13</v>
      </c>
      <c r="B7" s="114"/>
      <c r="C7" s="115"/>
      <c r="D7" s="114"/>
      <c r="E7" s="65"/>
      <c r="F7" s="114"/>
      <c r="G7" s="115"/>
      <c r="H7" s="114"/>
      <c r="I7" s="65"/>
      <c r="J7" s="114"/>
      <c r="K7" s="115"/>
      <c r="L7" s="114"/>
      <c r="M7" s="65"/>
      <c r="N7" s="114"/>
      <c r="O7" s="115"/>
      <c r="P7" s="114"/>
      <c r="Q7" s="65"/>
      <c r="R7" s="114"/>
      <c r="S7" s="115"/>
      <c r="T7" s="114"/>
      <c r="U7" s="65"/>
      <c r="V7" s="114"/>
      <c r="W7" s="115"/>
      <c r="X7" s="114"/>
      <c r="Y7" s="77"/>
      <c r="Z7" s="114"/>
      <c r="AA7" s="115"/>
      <c r="AB7" s="114"/>
      <c r="AC7" s="77"/>
      <c r="AD7" s="116"/>
      <c r="AE7" s="115"/>
      <c r="AF7" s="114"/>
      <c r="AG7" s="77"/>
      <c r="AH7" s="116"/>
      <c r="AI7" s="115"/>
      <c r="AJ7" s="116"/>
      <c r="AK7" s="77"/>
      <c r="AL7" s="116"/>
      <c r="AM7" s="115"/>
      <c r="AN7" s="117"/>
      <c r="AO7" s="77"/>
      <c r="AP7" s="117"/>
      <c r="AQ7" s="118"/>
      <c r="AR7" s="76"/>
      <c r="AS7" s="77"/>
      <c r="AT7" s="76"/>
      <c r="AU7" s="118"/>
      <c r="AV7" s="76"/>
      <c r="AW7" s="77"/>
      <c r="AX7" s="76"/>
      <c r="AY7" s="77"/>
    </row>
    <row r="8" customFormat="false" ht="27.75" hidden="false" customHeight="true" outlineLevel="0" collapsed="false">
      <c r="A8" s="33" t="s">
        <v>110</v>
      </c>
      <c r="B8" s="62" t="n">
        <v>176982592.02</v>
      </c>
      <c r="C8" s="115" t="n">
        <v>178195675.75</v>
      </c>
      <c r="D8" s="62" t="n">
        <v>178365234.44</v>
      </c>
      <c r="E8" s="65" t="n">
        <v>176326006.49</v>
      </c>
      <c r="F8" s="62" t="n">
        <v>175791158.01</v>
      </c>
      <c r="G8" s="115" t="n">
        <v>175766600.86</v>
      </c>
      <c r="H8" s="62" t="n">
        <v>176310591.47</v>
      </c>
      <c r="I8" s="65" t="n">
        <v>175322956.56</v>
      </c>
      <c r="J8" s="62" t="n">
        <v>173409557.06</v>
      </c>
      <c r="K8" s="115" t="n">
        <v>171156166.11</v>
      </c>
      <c r="L8" s="62" t="n">
        <v>169772925.58</v>
      </c>
      <c r="M8" s="65" t="n">
        <v>170191283.67</v>
      </c>
      <c r="N8" s="62" t="n">
        <v>171102997.86</v>
      </c>
      <c r="O8" s="115" t="n">
        <v>170903017.33</v>
      </c>
      <c r="P8" s="62" t="n">
        <v>170890296.26</v>
      </c>
      <c r="Q8" s="65" t="n">
        <v>170025314.35</v>
      </c>
      <c r="R8" s="62" t="n">
        <v>171548447.02</v>
      </c>
      <c r="S8" s="115" t="n">
        <v>171841687.24</v>
      </c>
      <c r="T8" s="62" t="n">
        <v>170309774.29</v>
      </c>
      <c r="U8" s="65" t="n">
        <v>168244074.48</v>
      </c>
      <c r="V8" s="62" t="n">
        <v>169664129.25</v>
      </c>
      <c r="W8" s="115" t="n">
        <v>171576898.02</v>
      </c>
      <c r="X8" s="62" t="n">
        <v>171523436.49</v>
      </c>
      <c r="Y8" s="65" t="n">
        <v>172601645.61</v>
      </c>
      <c r="Z8" s="62" t="n">
        <v>172271828.13</v>
      </c>
      <c r="AA8" s="115" t="n">
        <v>168890317.79</v>
      </c>
      <c r="AB8" s="62" t="n">
        <v>169273535.61</v>
      </c>
      <c r="AC8" s="65" t="n">
        <v>163826359.48</v>
      </c>
      <c r="AD8" s="62" t="n">
        <v>160163140.69</v>
      </c>
      <c r="AE8" s="115" t="n">
        <v>157893004.09</v>
      </c>
      <c r="AF8" s="62" t="n">
        <v>158528479.26</v>
      </c>
      <c r="AG8" s="65" t="n">
        <v>156870266.79</v>
      </c>
      <c r="AH8" s="62" t="n">
        <v>156256306.01</v>
      </c>
      <c r="AI8" s="115" t="n">
        <v>155420105.38</v>
      </c>
      <c r="AJ8" s="62" t="n">
        <v>153800584.32</v>
      </c>
      <c r="AK8" s="65" t="n">
        <v>149014671.06</v>
      </c>
      <c r="AL8" s="62" t="n">
        <v>139243073.91</v>
      </c>
      <c r="AM8" s="115" t="n">
        <v>137753609.53</v>
      </c>
      <c r="AN8" s="119" t="n">
        <v>133933574.84</v>
      </c>
      <c r="AO8" s="65" t="n">
        <v>143364288.49</v>
      </c>
      <c r="AP8" s="120" t="n">
        <v>140165826.33</v>
      </c>
      <c r="AQ8" s="121" t="n">
        <v>136925083.26</v>
      </c>
      <c r="AR8" s="62" t="n">
        <v>125266971.28</v>
      </c>
      <c r="AS8" s="65" t="n">
        <v>124619684.79</v>
      </c>
      <c r="AT8" s="62" t="n">
        <v>124980236.79</v>
      </c>
      <c r="AU8" s="121" t="n">
        <v>123978998.15</v>
      </c>
      <c r="AV8" s="62" t="n">
        <v>125634765.62</v>
      </c>
      <c r="AW8" s="65" t="n">
        <v>126316462.1</v>
      </c>
      <c r="AX8" s="62" t="n">
        <v>126697322.52</v>
      </c>
      <c r="AY8" s="65" t="n">
        <v>128801959.57</v>
      </c>
    </row>
    <row r="9" customFormat="false" ht="27.75" hidden="false" customHeight="true" outlineLevel="0" collapsed="false">
      <c r="A9" s="33" t="s">
        <v>111</v>
      </c>
      <c r="B9" s="62" t="n">
        <v>63039772.48</v>
      </c>
      <c r="C9" s="115" t="n">
        <v>62519483.21</v>
      </c>
      <c r="D9" s="62" t="n">
        <v>62163542.32</v>
      </c>
      <c r="E9" s="65" t="n">
        <v>61966079.05</v>
      </c>
      <c r="F9" s="62" t="n">
        <v>61931687.82</v>
      </c>
      <c r="G9" s="115" t="n">
        <v>61212253.7</v>
      </c>
      <c r="H9" s="62" t="n">
        <v>60499764.68</v>
      </c>
      <c r="I9" s="65" t="n">
        <v>58989883.47</v>
      </c>
      <c r="J9" s="62" t="n">
        <v>58494628.39</v>
      </c>
      <c r="K9" s="115" t="n">
        <v>59041676.65</v>
      </c>
      <c r="L9" s="62" t="n">
        <v>58774800.92</v>
      </c>
      <c r="M9" s="65" t="n">
        <v>58651181.28</v>
      </c>
      <c r="N9" s="62" t="n">
        <v>58338755.14</v>
      </c>
      <c r="O9" s="115" t="n">
        <v>58529325.67</v>
      </c>
      <c r="P9" s="62" t="n">
        <v>58350232.05</v>
      </c>
      <c r="Q9" s="65" t="n">
        <v>58272649.55</v>
      </c>
      <c r="R9" s="62" t="n">
        <v>57920184.97</v>
      </c>
      <c r="S9" s="115" t="n">
        <v>58074434.7</v>
      </c>
      <c r="T9" s="62" t="n">
        <v>58007647.65</v>
      </c>
      <c r="U9" s="65" t="n">
        <v>57539974.5</v>
      </c>
      <c r="V9" s="62" t="n">
        <v>56051862.12</v>
      </c>
      <c r="W9" s="115" t="n">
        <v>55826617.12</v>
      </c>
      <c r="X9" s="62" t="n">
        <v>55806749.9</v>
      </c>
      <c r="Y9" s="65" t="n">
        <v>55330486.38</v>
      </c>
      <c r="Z9" s="62" t="n">
        <v>55387870.38</v>
      </c>
      <c r="AA9" s="115" t="n">
        <v>55256362.33</v>
      </c>
      <c r="AB9" s="62" t="n">
        <v>54985764.39</v>
      </c>
      <c r="AC9" s="65" t="n">
        <v>54788117.82</v>
      </c>
      <c r="AD9" s="62" t="n">
        <v>54748111.55</v>
      </c>
      <c r="AE9" s="115" t="n">
        <v>54383262.86</v>
      </c>
      <c r="AF9" s="62" t="n">
        <v>54446597.59</v>
      </c>
      <c r="AG9" s="65" t="n">
        <v>54393677.82</v>
      </c>
      <c r="AH9" s="62" t="n">
        <v>54556923.97</v>
      </c>
      <c r="AI9" s="115" t="n">
        <v>54806171.53</v>
      </c>
      <c r="AJ9" s="62" t="n">
        <v>54503722.5</v>
      </c>
      <c r="AK9" s="65" t="n">
        <v>54239051.95</v>
      </c>
      <c r="AL9" s="62" t="n">
        <v>54359004.5</v>
      </c>
      <c r="AM9" s="115" t="n">
        <v>54367733.8</v>
      </c>
      <c r="AN9" s="119" t="n">
        <v>54399904.54</v>
      </c>
      <c r="AO9" s="65" t="n">
        <v>54037181.63</v>
      </c>
      <c r="AP9" s="120" t="n">
        <v>53480599.79</v>
      </c>
      <c r="AQ9" s="121" t="n">
        <v>49573340.98</v>
      </c>
      <c r="AR9" s="62" t="n">
        <v>51934228.65</v>
      </c>
      <c r="AS9" s="65" t="n">
        <v>51667600.44</v>
      </c>
      <c r="AT9" s="62" t="n">
        <v>51213866.57</v>
      </c>
      <c r="AU9" s="121" t="n">
        <v>50791329.32</v>
      </c>
      <c r="AV9" s="62" t="n">
        <v>50857929.41</v>
      </c>
      <c r="AW9" s="65" t="n">
        <v>49985832.91</v>
      </c>
      <c r="AX9" s="62" t="n">
        <v>49696442.35</v>
      </c>
      <c r="AY9" s="65" t="n">
        <v>48332786.6</v>
      </c>
    </row>
    <row r="10" customFormat="false" ht="27.75" hidden="false" customHeight="true" outlineLevel="0" collapsed="false">
      <c r="A10" s="33" t="s">
        <v>112</v>
      </c>
      <c r="B10" s="62" t="n">
        <v>5783443.11</v>
      </c>
      <c r="C10" s="115" t="n">
        <v>6023868.88</v>
      </c>
      <c r="D10" s="62" t="n">
        <v>5992402.4</v>
      </c>
      <c r="E10" s="65" t="n">
        <v>5001767.98</v>
      </c>
      <c r="F10" s="62" t="n">
        <v>66797.26</v>
      </c>
      <c r="G10" s="115" t="n">
        <v>69723.34</v>
      </c>
      <c r="H10" s="62" t="n">
        <v>69723.34</v>
      </c>
      <c r="I10" s="65" t="n">
        <v>69723.34</v>
      </c>
      <c r="J10" s="62" t="n">
        <v>69723.34</v>
      </c>
      <c r="K10" s="115" t="n">
        <v>71186.03</v>
      </c>
      <c r="L10" s="62" t="n">
        <v>71186.03</v>
      </c>
      <c r="M10" s="65" t="n">
        <v>654313.96</v>
      </c>
      <c r="N10" s="62" t="n">
        <v>1669106.95</v>
      </c>
      <c r="O10" s="115" t="n">
        <v>2685362.63</v>
      </c>
      <c r="P10" s="62" t="n">
        <v>3700155.62</v>
      </c>
      <c r="Q10" s="65" t="n">
        <v>4728256.24</v>
      </c>
      <c r="R10" s="62" t="n">
        <v>5742079.3</v>
      </c>
      <c r="S10" s="115" t="n">
        <v>6787388.64</v>
      </c>
      <c r="T10" s="62" t="n">
        <v>7801766.7</v>
      </c>
      <c r="U10" s="65" t="n">
        <v>113417.91</v>
      </c>
      <c r="V10" s="62" t="n">
        <v>112447.98</v>
      </c>
      <c r="W10" s="115" t="n">
        <v>124299.77</v>
      </c>
      <c r="X10" s="62" t="n">
        <v>147079.64</v>
      </c>
      <c r="Y10" s="65" t="n">
        <v>110570.47</v>
      </c>
      <c r="Z10" s="62" t="n">
        <v>107816.16</v>
      </c>
      <c r="AA10" s="115" t="n">
        <v>119168.05</v>
      </c>
      <c r="AB10" s="62" t="n">
        <v>72482.88</v>
      </c>
      <c r="AC10" s="65" t="n">
        <v>80163.64</v>
      </c>
      <c r="AD10" s="62" t="n">
        <v>68100.04</v>
      </c>
      <c r="AE10" s="115" t="n">
        <v>77285.88</v>
      </c>
      <c r="AF10" s="62" t="n">
        <v>77285.88</v>
      </c>
      <c r="AG10" s="65" t="n">
        <v>81435.49</v>
      </c>
      <c r="AH10" s="62" t="n">
        <v>81435.49</v>
      </c>
      <c r="AI10" s="115" t="n">
        <v>99462.45</v>
      </c>
      <c r="AJ10" s="62" t="n">
        <v>99462.45</v>
      </c>
      <c r="AK10" s="65" t="n">
        <v>64275.5</v>
      </c>
      <c r="AL10" s="62" t="n">
        <v>58879.69</v>
      </c>
      <c r="AM10" s="115" t="n">
        <v>65613.88</v>
      </c>
      <c r="AN10" s="119" t="n">
        <v>65457.62</v>
      </c>
      <c r="AO10" s="65" t="n">
        <v>187919.09</v>
      </c>
      <c r="AP10" s="120" t="n">
        <v>110056.78</v>
      </c>
      <c r="AQ10" s="121" t="n">
        <v>27779.68</v>
      </c>
      <c r="AR10" s="62" t="n">
        <v>27779.68</v>
      </c>
      <c r="AS10" s="65" t="n">
        <v>44239.42</v>
      </c>
      <c r="AT10" s="62" t="n">
        <v>40742.09</v>
      </c>
      <c r="AU10" s="121" t="n">
        <v>41410.03</v>
      </c>
      <c r="AV10" s="62" t="n">
        <v>38155.03</v>
      </c>
      <c r="AW10" s="65" t="n">
        <v>12577.63</v>
      </c>
      <c r="AX10" s="62" t="n">
        <v>15405.86</v>
      </c>
      <c r="AY10" s="65" t="n">
        <v>15405.86</v>
      </c>
    </row>
    <row r="11" customFormat="false" ht="27.75" hidden="false" customHeight="true" outlineLevel="0" collapsed="false">
      <c r="A11" s="33" t="s">
        <v>113</v>
      </c>
      <c r="B11" s="62" t="n">
        <v>0</v>
      </c>
      <c r="C11" s="115" t="n">
        <v>0</v>
      </c>
      <c r="D11" s="62" t="n">
        <v>0</v>
      </c>
      <c r="E11" s="65" t="n">
        <v>1382906.07</v>
      </c>
      <c r="F11" s="62" t="n">
        <v>1353487.49</v>
      </c>
      <c r="G11" s="115" t="n">
        <v>619064.85</v>
      </c>
      <c r="H11" s="62" t="n">
        <v>637179.85</v>
      </c>
      <c r="I11" s="65" t="n">
        <v>623940.72</v>
      </c>
      <c r="J11" s="62" t="n">
        <v>598229.56</v>
      </c>
      <c r="K11" s="115" t="n">
        <v>0</v>
      </c>
      <c r="L11" s="62" t="n">
        <v>0</v>
      </c>
      <c r="M11" s="65" t="n">
        <v>0</v>
      </c>
      <c r="N11" s="62" t="n">
        <v>0</v>
      </c>
      <c r="O11" s="115" t="n">
        <v>0</v>
      </c>
      <c r="P11" s="62" t="n">
        <v>0</v>
      </c>
      <c r="Q11" s="65" t="n">
        <v>721525.1</v>
      </c>
      <c r="R11" s="62" t="n">
        <v>721525.1</v>
      </c>
      <c r="S11" s="115" t="n">
        <v>711000</v>
      </c>
      <c r="T11" s="62" t="n">
        <v>0</v>
      </c>
      <c r="U11" s="65" t="n">
        <v>574567.99</v>
      </c>
      <c r="V11" s="62" t="n">
        <v>544017.99</v>
      </c>
      <c r="W11" s="115" t="n">
        <v>500831.16</v>
      </c>
      <c r="X11" s="62" t="n">
        <v>471931.16</v>
      </c>
      <c r="Y11" s="65" t="n">
        <v>1828866.32</v>
      </c>
      <c r="Z11" s="62" t="n">
        <v>1106866.32</v>
      </c>
      <c r="AA11" s="115" t="n">
        <v>361081.43</v>
      </c>
      <c r="AB11" s="62" t="n">
        <v>336099.929999999</v>
      </c>
      <c r="AC11" s="65" t="n">
        <v>299160.35</v>
      </c>
      <c r="AD11" s="62" t="n">
        <v>456910.35</v>
      </c>
      <c r="AE11" s="115" t="n">
        <v>246010.35</v>
      </c>
      <c r="AF11" s="62" t="n">
        <v>213410.35</v>
      </c>
      <c r="AG11" s="65" t="n">
        <v>180199.08</v>
      </c>
      <c r="AH11" s="62" t="n">
        <v>149569.08</v>
      </c>
      <c r="AI11" s="115" t="n">
        <v>124019.08</v>
      </c>
      <c r="AJ11" s="62"/>
      <c r="AK11" s="65"/>
      <c r="AL11" s="62"/>
      <c r="AM11" s="115"/>
      <c r="AN11" s="119"/>
      <c r="AO11" s="65"/>
      <c r="AP11" s="120"/>
      <c r="AQ11" s="121"/>
      <c r="AR11" s="62"/>
      <c r="AS11" s="65"/>
      <c r="AT11" s="62"/>
      <c r="AU11" s="121"/>
      <c r="AV11" s="62"/>
      <c r="AW11" s="65"/>
      <c r="AX11" s="62"/>
      <c r="AY11" s="65"/>
    </row>
    <row r="12" customFormat="false" ht="27.75" hidden="false" customHeight="true" outlineLevel="0" collapsed="false">
      <c r="A12" s="33" t="s">
        <v>114</v>
      </c>
      <c r="B12" s="62" t="n">
        <v>1642024.41</v>
      </c>
      <c r="C12" s="122" t="n">
        <v>1642024.41</v>
      </c>
      <c r="D12" s="62" t="n">
        <v>1642024.41</v>
      </c>
      <c r="E12" s="123" t="n">
        <v>1642024.41</v>
      </c>
      <c r="F12" s="62" t="n">
        <v>1642024.41</v>
      </c>
      <c r="G12" s="122" t="n">
        <v>1642024.41</v>
      </c>
      <c r="H12" s="62" t="n">
        <v>1642024.41</v>
      </c>
      <c r="I12" s="123" t="n">
        <v>1642024.41</v>
      </c>
      <c r="J12" s="62" t="n">
        <v>1642024.41</v>
      </c>
      <c r="K12" s="122" t="n">
        <v>1642024.41</v>
      </c>
      <c r="L12" s="62" t="n">
        <v>1642024.41</v>
      </c>
      <c r="M12" s="123" t="n">
        <v>1642024.41</v>
      </c>
      <c r="N12" s="62" t="n">
        <v>1642024.41</v>
      </c>
      <c r="O12" s="122" t="n">
        <v>5071830.41</v>
      </c>
      <c r="P12" s="62" t="n">
        <v>5071830.41</v>
      </c>
      <c r="Q12" s="123" t="n">
        <v>5071830.41</v>
      </c>
      <c r="R12" s="62" t="n">
        <v>5071830.41</v>
      </c>
      <c r="S12" s="122" t="n">
        <v>5416628.31</v>
      </c>
      <c r="T12" s="62" t="n">
        <v>10489881.7</v>
      </c>
      <c r="U12" s="123" t="n">
        <v>11957281.7</v>
      </c>
      <c r="V12" s="62" t="n">
        <v>11957281.7</v>
      </c>
      <c r="W12" s="122" t="n">
        <v>11957281.7</v>
      </c>
      <c r="X12" s="62" t="n">
        <v>11957281.7</v>
      </c>
      <c r="Y12" s="65" t="n">
        <v>11957281.7</v>
      </c>
      <c r="Z12" s="62" t="n">
        <v>11943121.7</v>
      </c>
      <c r="AA12" s="122" t="n">
        <v>11943121.7</v>
      </c>
      <c r="AB12" s="62" t="n">
        <v>9970459.39</v>
      </c>
      <c r="AC12" s="65" t="n">
        <v>9864557.08</v>
      </c>
      <c r="AD12" s="62" t="n">
        <v>9864557.08</v>
      </c>
      <c r="AE12" s="122" t="n">
        <v>10125557.08</v>
      </c>
      <c r="AF12" s="62" t="n">
        <v>10125557.08</v>
      </c>
      <c r="AG12" s="65" t="n">
        <v>10125557.08</v>
      </c>
      <c r="AH12" s="62" t="n">
        <v>10125557.08</v>
      </c>
      <c r="AI12" s="115" t="n">
        <v>10125557.08</v>
      </c>
      <c r="AJ12" s="62" t="n">
        <v>10125557.08</v>
      </c>
      <c r="AK12" s="65" t="n">
        <v>7752716.58</v>
      </c>
      <c r="AL12" s="62" t="n">
        <v>7752716.58</v>
      </c>
      <c r="AM12" s="115" t="n">
        <v>7304716.58</v>
      </c>
      <c r="AN12" s="119" t="n">
        <v>7304716.58</v>
      </c>
      <c r="AO12" s="65" t="n">
        <v>4630400</v>
      </c>
      <c r="AP12" s="120" t="n">
        <v>4630400</v>
      </c>
      <c r="AQ12" s="121" t="n">
        <v>4733000</v>
      </c>
      <c r="AR12" s="62" t="n">
        <v>4733000</v>
      </c>
      <c r="AS12" s="65" t="n">
        <v>4733000</v>
      </c>
      <c r="AT12" s="62" t="n">
        <v>4733000</v>
      </c>
      <c r="AU12" s="121" t="n">
        <v>4946000</v>
      </c>
      <c r="AV12" s="62" t="n">
        <v>4946000</v>
      </c>
      <c r="AW12" s="65" t="n">
        <v>3376000</v>
      </c>
      <c r="AX12" s="62" t="n">
        <v>3376000</v>
      </c>
      <c r="AY12" s="65" t="n">
        <v>3376000</v>
      </c>
    </row>
    <row r="13" customFormat="false" ht="27.75" hidden="false" customHeight="true" outlineLevel="0" collapsed="false">
      <c r="A13" s="33" t="s">
        <v>115</v>
      </c>
      <c r="B13" s="62" t="n">
        <v>0</v>
      </c>
      <c r="C13" s="122" t="n">
        <v>0</v>
      </c>
      <c r="D13" s="62" t="n">
        <v>0</v>
      </c>
      <c r="E13" s="123" t="n">
        <v>0</v>
      </c>
      <c r="F13" s="62" t="n">
        <v>0</v>
      </c>
      <c r="G13" s="122" t="n">
        <v>0</v>
      </c>
      <c r="H13" s="62" t="n">
        <v>0</v>
      </c>
      <c r="I13" s="123" t="n">
        <v>0</v>
      </c>
      <c r="J13" s="62" t="n">
        <v>0</v>
      </c>
      <c r="K13" s="122" t="n">
        <v>0</v>
      </c>
      <c r="L13" s="62" t="n">
        <v>0</v>
      </c>
      <c r="M13" s="123" t="n">
        <v>0</v>
      </c>
      <c r="N13" s="62" t="n">
        <v>0</v>
      </c>
      <c r="O13" s="122" t="n">
        <v>0</v>
      </c>
      <c r="P13" s="62" t="n">
        <v>0</v>
      </c>
      <c r="Q13" s="123" t="n">
        <v>0</v>
      </c>
      <c r="R13" s="62" t="n">
        <v>0</v>
      </c>
      <c r="S13" s="122" t="n">
        <v>0</v>
      </c>
      <c r="T13" s="62" t="n">
        <v>0</v>
      </c>
      <c r="U13" s="123" t="n">
        <v>0</v>
      </c>
      <c r="V13" s="62" t="n">
        <v>0</v>
      </c>
      <c r="W13" s="122" t="n">
        <v>0</v>
      </c>
      <c r="X13" s="124" t="n">
        <v>0</v>
      </c>
      <c r="Y13" s="65" t="n">
        <v>0</v>
      </c>
      <c r="Z13" s="62" t="n">
        <v>0</v>
      </c>
      <c r="AA13" s="122" t="n">
        <v>0</v>
      </c>
      <c r="AB13" s="62" t="n">
        <v>0</v>
      </c>
      <c r="AC13" s="65" t="n">
        <v>0</v>
      </c>
      <c r="AD13" s="62" t="n">
        <v>0</v>
      </c>
      <c r="AE13" s="122" t="n">
        <v>0</v>
      </c>
      <c r="AF13" s="62" t="n">
        <v>0</v>
      </c>
      <c r="AG13" s="65" t="n">
        <v>0</v>
      </c>
      <c r="AH13" s="62" t="n">
        <v>0</v>
      </c>
      <c r="AI13" s="122" t="n">
        <v>0</v>
      </c>
      <c r="AJ13" s="62" t="n">
        <v>0</v>
      </c>
      <c r="AK13" s="65" t="n">
        <v>0</v>
      </c>
      <c r="AL13" s="62" t="n">
        <v>0</v>
      </c>
      <c r="AM13" s="122" t="n">
        <v>0</v>
      </c>
      <c r="AN13" s="119" t="n">
        <v>0</v>
      </c>
      <c r="AO13" s="65" t="n">
        <v>0</v>
      </c>
      <c r="AP13" s="120" t="n">
        <v>0</v>
      </c>
      <c r="AQ13" s="121" t="n">
        <v>0</v>
      </c>
      <c r="AR13" s="62" t="n">
        <v>0</v>
      </c>
      <c r="AS13" s="65" t="n">
        <v>0</v>
      </c>
      <c r="AT13" s="62" t="n">
        <v>0</v>
      </c>
      <c r="AU13" s="121" t="n">
        <v>0</v>
      </c>
      <c r="AV13" s="62" t="n">
        <v>0</v>
      </c>
      <c r="AW13" s="65" t="n">
        <v>0</v>
      </c>
      <c r="AX13" s="62" t="n">
        <v>0</v>
      </c>
      <c r="AY13" s="65" t="n">
        <v>0</v>
      </c>
    </row>
    <row r="14" customFormat="false" ht="27.75" hidden="false" customHeight="true" outlineLevel="0" collapsed="false">
      <c r="A14" s="33" t="s">
        <v>116</v>
      </c>
      <c r="B14" s="62" t="n">
        <v>371150.65</v>
      </c>
      <c r="C14" s="122" t="n">
        <v>360106.22</v>
      </c>
      <c r="D14" s="62" t="n">
        <v>373002.4713</v>
      </c>
      <c r="E14" s="123" t="n">
        <v>384574.0913</v>
      </c>
      <c r="F14" s="62" t="n">
        <v>390406.65</v>
      </c>
      <c r="G14" s="122" t="n">
        <v>396249.95</v>
      </c>
      <c r="H14" s="62" t="n">
        <v>402545.88</v>
      </c>
      <c r="I14" s="123" t="n">
        <v>405374.4</v>
      </c>
      <c r="J14" s="62" t="n">
        <v>416419.25</v>
      </c>
      <c r="K14" s="122" t="n">
        <v>432618.59</v>
      </c>
      <c r="L14" s="62" t="n">
        <v>446508.89</v>
      </c>
      <c r="M14" s="123" t="n">
        <v>459463.61</v>
      </c>
      <c r="N14" s="62" t="n">
        <v>454180.33</v>
      </c>
      <c r="O14" s="122" t="n">
        <v>456713.69</v>
      </c>
      <c r="P14" s="62" t="n">
        <v>460938.17</v>
      </c>
      <c r="Q14" s="123" t="n">
        <v>457468.66</v>
      </c>
      <c r="R14" s="62" t="n">
        <v>451629.32</v>
      </c>
      <c r="S14" s="122" t="n">
        <v>449193.39</v>
      </c>
      <c r="T14" s="62" t="n">
        <v>446371.92</v>
      </c>
      <c r="U14" s="123" t="n">
        <v>478267.84</v>
      </c>
      <c r="V14" s="62" t="n">
        <v>489488.18</v>
      </c>
      <c r="W14" s="122" t="n">
        <v>865442.83</v>
      </c>
      <c r="X14" s="62" t="n">
        <v>901100.2013</v>
      </c>
      <c r="Y14" s="65" t="n">
        <v>987847.55</v>
      </c>
      <c r="Z14" s="62" t="n">
        <v>1250281.1013</v>
      </c>
      <c r="AA14" s="122" t="n">
        <v>1255615.1613</v>
      </c>
      <c r="AB14" s="62" t="n">
        <v>1286479.8613</v>
      </c>
      <c r="AC14" s="65" t="n">
        <v>1093620.4213</v>
      </c>
      <c r="AD14" s="62" t="n">
        <v>1580406.6013</v>
      </c>
      <c r="AE14" s="122" t="n">
        <v>1560885.0081</v>
      </c>
      <c r="AF14" s="62" t="n">
        <v>1403385.8913</v>
      </c>
      <c r="AG14" s="65" t="n">
        <v>1454902.53</v>
      </c>
      <c r="AH14" s="62" t="n">
        <v>1442433.32</v>
      </c>
      <c r="AI14" s="115" t="n">
        <v>1082879.19</v>
      </c>
      <c r="AJ14" s="62" t="n">
        <v>1032296.72</v>
      </c>
      <c r="AK14" s="65" t="n">
        <v>995711</v>
      </c>
      <c r="AL14" s="62" t="n">
        <v>1022919.92</v>
      </c>
      <c r="AM14" s="115" t="n">
        <v>912989.47</v>
      </c>
      <c r="AN14" s="119" t="n">
        <v>958974.73</v>
      </c>
      <c r="AO14" s="65" t="n">
        <v>1666398.53</v>
      </c>
      <c r="AP14" s="120" t="n">
        <v>931014.53</v>
      </c>
      <c r="AQ14" s="121" t="n">
        <v>912865.84</v>
      </c>
      <c r="AR14" s="62" t="n">
        <v>910231.84</v>
      </c>
      <c r="AS14" s="65" t="n">
        <v>853393.82</v>
      </c>
      <c r="AT14" s="62" t="n">
        <v>853393.82</v>
      </c>
      <c r="AU14" s="121" t="n">
        <v>891597.38</v>
      </c>
      <c r="AV14" s="62" t="n">
        <v>891597.38</v>
      </c>
      <c r="AW14" s="65" t="n">
        <v>922340.7</v>
      </c>
      <c r="AX14" s="62" t="n">
        <v>922340.7</v>
      </c>
      <c r="AY14" s="65" t="n">
        <v>955193.16</v>
      </c>
    </row>
    <row r="15" customFormat="false" ht="27.75" hidden="false" customHeight="true" outlineLevel="0" collapsed="false">
      <c r="A15" s="33" t="s">
        <v>117</v>
      </c>
      <c r="B15" s="62" t="n">
        <v>0</v>
      </c>
      <c r="C15" s="122" t="n">
        <v>0</v>
      </c>
      <c r="D15" s="62"/>
      <c r="E15" s="123" t="n">
        <v>0</v>
      </c>
      <c r="F15" s="62" t="n">
        <v>0</v>
      </c>
      <c r="G15" s="122" t="n">
        <v>0</v>
      </c>
      <c r="H15" s="62" t="n">
        <v>0</v>
      </c>
      <c r="I15" s="123" t="n">
        <v>0</v>
      </c>
      <c r="J15" s="62" t="n">
        <v>0</v>
      </c>
      <c r="K15" s="122" t="n">
        <v>0</v>
      </c>
      <c r="L15" s="62" t="n">
        <v>0</v>
      </c>
      <c r="M15" s="123" t="n">
        <v>0</v>
      </c>
      <c r="N15" s="62" t="n">
        <v>0</v>
      </c>
      <c r="O15" s="122" t="n">
        <v>0</v>
      </c>
      <c r="P15" s="62" t="n">
        <v>0</v>
      </c>
      <c r="Q15" s="123" t="n">
        <v>0</v>
      </c>
      <c r="R15" s="62" t="n">
        <v>0</v>
      </c>
      <c r="S15" s="122" t="n">
        <v>0</v>
      </c>
      <c r="T15" s="62" t="n">
        <v>0</v>
      </c>
      <c r="U15" s="123" t="n">
        <v>0</v>
      </c>
      <c r="V15" s="62" t="n">
        <v>0</v>
      </c>
      <c r="W15" s="122" t="n">
        <v>0</v>
      </c>
      <c r="X15" s="124" t="n">
        <v>0</v>
      </c>
      <c r="Y15" s="65" t="n">
        <v>0</v>
      </c>
      <c r="Z15" s="62" t="n">
        <v>0</v>
      </c>
      <c r="AA15" s="122" t="n">
        <v>0</v>
      </c>
      <c r="AB15" s="62" t="n">
        <v>0</v>
      </c>
      <c r="AC15" s="65" t="n">
        <v>0</v>
      </c>
      <c r="AD15" s="62" t="n">
        <v>0</v>
      </c>
      <c r="AE15" s="122" t="n">
        <v>0</v>
      </c>
      <c r="AF15" s="62" t="n">
        <v>0</v>
      </c>
      <c r="AG15" s="65" t="n">
        <v>0</v>
      </c>
      <c r="AH15" s="62" t="n">
        <v>0</v>
      </c>
      <c r="AI15" s="122" t="n">
        <v>0</v>
      </c>
      <c r="AJ15" s="62" t="n">
        <v>0</v>
      </c>
      <c r="AK15" s="65" t="n">
        <v>0</v>
      </c>
      <c r="AL15" s="62" t="n">
        <v>0</v>
      </c>
      <c r="AM15" s="122" t="n">
        <v>0</v>
      </c>
      <c r="AN15" s="119" t="n">
        <v>0</v>
      </c>
      <c r="AO15" s="65"/>
      <c r="AP15" s="120"/>
      <c r="AQ15" s="121" t="n">
        <v>0</v>
      </c>
      <c r="AR15" s="62" t="n">
        <v>0</v>
      </c>
      <c r="AS15" s="65"/>
      <c r="AT15" s="62"/>
      <c r="AU15" s="121"/>
      <c r="AV15" s="62" t="n">
        <v>0</v>
      </c>
      <c r="AW15" s="65"/>
      <c r="AX15" s="62"/>
      <c r="AY15" s="65" t="n">
        <v>0</v>
      </c>
    </row>
    <row r="16" customFormat="false" ht="27.75" hidden="false" customHeight="true" outlineLevel="0" collapsed="false">
      <c r="A16" s="33" t="s">
        <v>118</v>
      </c>
      <c r="B16" s="62" t="n">
        <v>1339808.12</v>
      </c>
      <c r="C16" s="122" t="n">
        <v>1403868.76</v>
      </c>
      <c r="D16" s="62" t="n">
        <v>1534228.6</v>
      </c>
      <c r="E16" s="123" t="n">
        <v>1399115.64</v>
      </c>
      <c r="F16" s="62" t="n">
        <v>1477819.08</v>
      </c>
      <c r="G16" s="122" t="n">
        <v>1549906.4</v>
      </c>
      <c r="H16" s="62" t="n">
        <v>1559589.08</v>
      </c>
      <c r="I16" s="123" t="n">
        <v>1430816.24</v>
      </c>
      <c r="J16" s="62" t="n">
        <v>1549944.84</v>
      </c>
      <c r="K16" s="122" t="n">
        <v>1582994.88</v>
      </c>
      <c r="L16" s="62" t="n">
        <v>1839268</v>
      </c>
      <c r="M16" s="123" t="n">
        <v>1863118.36</v>
      </c>
      <c r="N16" s="62" t="n">
        <v>2079526.2</v>
      </c>
      <c r="O16" s="122" t="n">
        <v>2056734</v>
      </c>
      <c r="P16" s="62" t="n">
        <v>2157846.2</v>
      </c>
      <c r="Q16" s="123" t="n">
        <v>1675413.56</v>
      </c>
      <c r="R16" s="62" t="n">
        <v>1967305</v>
      </c>
      <c r="S16" s="122" t="n">
        <v>1452339.68</v>
      </c>
      <c r="T16" s="62" t="n">
        <v>1448402.56</v>
      </c>
      <c r="U16" s="123" t="n">
        <v>1346086.88</v>
      </c>
      <c r="V16" s="62" t="n">
        <v>1409700.4</v>
      </c>
      <c r="W16" s="122" t="n">
        <v>1371611.24</v>
      </c>
      <c r="X16" s="62" t="n">
        <v>1434961.2</v>
      </c>
      <c r="Y16" s="65" t="n">
        <v>1410427.72</v>
      </c>
      <c r="Z16" s="62" t="n">
        <v>1521408.08</v>
      </c>
      <c r="AA16" s="122" t="n">
        <v>1425796.64</v>
      </c>
      <c r="AB16" s="62" t="n">
        <v>1524366.04</v>
      </c>
      <c r="AC16" s="65" t="n">
        <v>1585573.6</v>
      </c>
      <c r="AD16" s="62" t="n">
        <v>2071714</v>
      </c>
      <c r="AE16" s="115" t="n">
        <v>3672200</v>
      </c>
      <c r="AF16" s="62" t="n">
        <v>3459173</v>
      </c>
      <c r="AG16" s="65" t="n">
        <v>3133715</v>
      </c>
      <c r="AH16" s="62" t="n">
        <v>3046259</v>
      </c>
      <c r="AI16" s="115" t="n">
        <v>3079355</v>
      </c>
      <c r="AJ16" s="62" t="n">
        <v>2963717</v>
      </c>
      <c r="AK16" s="65" t="n">
        <v>2980100</v>
      </c>
      <c r="AL16" s="62" t="n">
        <v>2630963</v>
      </c>
      <c r="AM16" s="115" t="n">
        <v>3039323</v>
      </c>
      <c r="AN16" s="119" t="n">
        <v>3677895</v>
      </c>
      <c r="AO16" s="65" t="n">
        <v>4697668.4</v>
      </c>
      <c r="AP16" s="120" t="n">
        <v>5918186.13</v>
      </c>
      <c r="AQ16" s="121" t="n">
        <v>5466797.62</v>
      </c>
      <c r="AR16" s="62" t="n">
        <v>6517966.24</v>
      </c>
      <c r="AS16" s="65" t="n">
        <v>10051902.12</v>
      </c>
      <c r="AT16" s="62" t="n">
        <v>8126192.8</v>
      </c>
      <c r="AU16" s="121" t="n">
        <v>7432043.2</v>
      </c>
      <c r="AV16" s="62" t="n">
        <v>7876201</v>
      </c>
      <c r="AW16" s="65" t="n">
        <v>6481967.25</v>
      </c>
      <c r="AX16" s="62" t="n">
        <v>6274015.75</v>
      </c>
      <c r="AY16" s="65" t="n">
        <v>6491483</v>
      </c>
    </row>
    <row r="17" customFormat="false" ht="27.75" hidden="false" customHeight="true" outlineLevel="0" collapsed="false">
      <c r="A17" s="114" t="s">
        <v>119</v>
      </c>
      <c r="B17" s="116" t="n">
        <f aca="false">SUM(B8:B16)</f>
        <v>249158790.79</v>
      </c>
      <c r="C17" s="125" t="n">
        <f aca="false">SUM(C8:C16)</f>
        <v>250145027.23</v>
      </c>
      <c r="D17" s="116" t="n">
        <f aca="false">SUM(D8:D16)</f>
        <v>250070434.6413</v>
      </c>
      <c r="E17" s="126" t="n">
        <f aca="false">SUM(E8:E16)</f>
        <v>248102473.7313</v>
      </c>
      <c r="F17" s="116" t="n">
        <f aca="false">SUM(F8:F16)</f>
        <v>242653380.72</v>
      </c>
      <c r="G17" s="125" t="n">
        <f aca="false">SUM(G8:G16)</f>
        <v>241255823.51</v>
      </c>
      <c r="H17" s="116" t="n">
        <f aca="false">SUM(H8:H16)</f>
        <v>241121418.71</v>
      </c>
      <c r="I17" s="126" t="n">
        <f aca="false">SUM(I8:I16)</f>
        <v>238484719.14</v>
      </c>
      <c r="J17" s="116" t="n">
        <f aca="false">SUM(J8:J16)</f>
        <v>236180526.85</v>
      </c>
      <c r="K17" s="125" t="n">
        <f aca="false">SUM(K8:K16)</f>
        <v>233926666.67</v>
      </c>
      <c r="L17" s="116" t="n">
        <f aca="false">SUM(L8:L16)</f>
        <v>232546713.83</v>
      </c>
      <c r="M17" s="126" t="n">
        <f aca="false">SUM(M8:M16)</f>
        <v>233461385.29</v>
      </c>
      <c r="N17" s="116" t="n">
        <f aca="false">SUM(N8:N16)</f>
        <v>235286590.89</v>
      </c>
      <c r="O17" s="125" t="n">
        <f aca="false">SUM(O8:O16)</f>
        <v>239702983.73</v>
      </c>
      <c r="P17" s="116" t="n">
        <f aca="false">SUM(P8:P16)</f>
        <v>240631298.71</v>
      </c>
      <c r="Q17" s="126" t="n">
        <f aca="false">SUM(Q8:Q16)</f>
        <v>240952457.87</v>
      </c>
      <c r="R17" s="116" t="n">
        <f aca="false">SUM(R8:R16)</f>
        <v>243423001.12</v>
      </c>
      <c r="S17" s="125" t="n">
        <f aca="false">SUM(S8:S16)</f>
        <v>244732671.96</v>
      </c>
      <c r="T17" s="116" t="n">
        <f aca="false">SUM(T8:T16)</f>
        <v>248503844.82</v>
      </c>
      <c r="U17" s="126" t="n">
        <f aca="false">SUM(U8:U16)</f>
        <v>240253671.3</v>
      </c>
      <c r="V17" s="116" t="n">
        <f aca="false">SUM(V8:V16)</f>
        <v>240228927.62</v>
      </c>
      <c r="W17" s="125" t="n">
        <f aca="false">SUM(W8:W16)</f>
        <v>242222981.84</v>
      </c>
      <c r="X17" s="116" t="n">
        <f aca="false">SUM(X8:X16)</f>
        <v>242242540.2913</v>
      </c>
      <c r="Y17" s="126" t="n">
        <f aca="false">SUM(Y8:Y16)</f>
        <v>244227125.75</v>
      </c>
      <c r="Z17" s="116" t="n">
        <f aca="false">SUM(Z8:Z16)</f>
        <v>243589191.8713</v>
      </c>
      <c r="AA17" s="125" t="n">
        <f aca="false">SUM(AA8:AA16)</f>
        <v>239251463.1013</v>
      </c>
      <c r="AB17" s="116" t="n">
        <f aca="false">SUM(AB8:AB16)</f>
        <v>237449188.1013</v>
      </c>
      <c r="AC17" s="126" t="n">
        <f aca="false">SUM(AC8:AC16)</f>
        <v>231537552.3913</v>
      </c>
      <c r="AD17" s="116" t="n">
        <f aca="false">SUM(AD8:AD16)</f>
        <v>228952940.3113</v>
      </c>
      <c r="AE17" s="125" t="n">
        <f aca="false">SUM(AE8:AE16)</f>
        <v>227958205.2681</v>
      </c>
      <c r="AF17" s="116" t="n">
        <f aca="false">SUM(AF8:AF16)</f>
        <v>228253889.0513</v>
      </c>
      <c r="AG17" s="126" t="n">
        <f aca="false">SUM(AG8:AG16)</f>
        <v>226239753.79</v>
      </c>
      <c r="AH17" s="116" t="n">
        <f aca="false">SUM(AH8:AH16)</f>
        <v>225658483.95</v>
      </c>
      <c r="AI17" s="125" t="n">
        <f aca="false">SUM(AI8:AI16)</f>
        <v>224737549.71</v>
      </c>
      <c r="AJ17" s="127" t="n">
        <f aca="false">SUM(AJ8:AJ16)</f>
        <v>222525340.07</v>
      </c>
      <c r="AK17" s="126" t="n">
        <f aca="false">SUM(AK8:AK16)</f>
        <v>215046526.09</v>
      </c>
      <c r="AL17" s="116" t="n">
        <v>205067557.6</v>
      </c>
      <c r="AM17" s="125" t="n">
        <v>203443986.26</v>
      </c>
      <c r="AN17" s="128" t="n">
        <v>200340523.31</v>
      </c>
      <c r="AO17" s="126" t="n">
        <v>208583856.14</v>
      </c>
      <c r="AP17" s="129" t="n">
        <v>205236083.56</v>
      </c>
      <c r="AQ17" s="130" t="n">
        <v>197638867.38</v>
      </c>
      <c r="AR17" s="127" t="n">
        <v>189390177.69</v>
      </c>
      <c r="AS17" s="126" t="n">
        <v>191969820.59</v>
      </c>
      <c r="AT17" s="127" t="n">
        <v>189947432.07</v>
      </c>
      <c r="AU17" s="130" t="n">
        <v>188081378.08</v>
      </c>
      <c r="AV17" s="127" t="n">
        <v>190244648.44</v>
      </c>
      <c r="AW17" s="126" t="n">
        <v>187095180.59</v>
      </c>
      <c r="AX17" s="127" t="n">
        <v>186981527.18</v>
      </c>
      <c r="AY17" s="126" t="n">
        <v>187972828.19</v>
      </c>
    </row>
    <row r="18" customFormat="false" ht="27.75" hidden="false" customHeight="true" outlineLevel="0" collapsed="false">
      <c r="A18" s="114" t="s">
        <v>14</v>
      </c>
      <c r="B18" s="116"/>
      <c r="C18" s="115"/>
      <c r="D18" s="116"/>
      <c r="E18" s="65"/>
      <c r="F18" s="116"/>
      <c r="G18" s="115"/>
      <c r="H18" s="116"/>
      <c r="I18" s="65"/>
      <c r="J18" s="116"/>
      <c r="K18" s="115"/>
      <c r="L18" s="116"/>
      <c r="M18" s="65"/>
      <c r="N18" s="116"/>
      <c r="O18" s="115"/>
      <c r="P18" s="116"/>
      <c r="Q18" s="65"/>
      <c r="R18" s="116"/>
      <c r="S18" s="115"/>
      <c r="T18" s="116"/>
      <c r="U18" s="65"/>
      <c r="V18" s="116"/>
      <c r="W18" s="115"/>
      <c r="X18" s="116"/>
      <c r="Y18" s="65"/>
      <c r="Z18" s="116"/>
      <c r="AA18" s="115"/>
      <c r="AB18" s="116"/>
      <c r="AC18" s="65"/>
      <c r="AD18" s="116"/>
      <c r="AE18" s="115"/>
      <c r="AF18" s="116"/>
      <c r="AG18" s="65"/>
      <c r="AH18" s="116"/>
      <c r="AI18" s="115"/>
      <c r="AJ18" s="62"/>
      <c r="AK18" s="65"/>
      <c r="AL18" s="116"/>
      <c r="AM18" s="115"/>
      <c r="AN18" s="131"/>
      <c r="AO18" s="65"/>
      <c r="AP18" s="124"/>
      <c r="AQ18" s="132"/>
      <c r="AR18" s="124"/>
      <c r="AS18" s="65"/>
      <c r="AT18" s="62"/>
      <c r="AU18" s="121"/>
      <c r="AV18" s="62"/>
      <c r="AW18" s="133"/>
      <c r="AX18" s="124"/>
      <c r="AY18" s="133"/>
    </row>
    <row r="19" customFormat="false" ht="27.75" hidden="false" customHeight="true" outlineLevel="0" collapsed="false">
      <c r="A19" s="33" t="s">
        <v>120</v>
      </c>
      <c r="B19" s="62" t="n">
        <v>116960627.29</v>
      </c>
      <c r="C19" s="115" t="n">
        <v>112019107.91</v>
      </c>
      <c r="D19" s="62" t="n">
        <v>103571223.914772</v>
      </c>
      <c r="E19" s="65" t="n">
        <v>106239377.819214</v>
      </c>
      <c r="F19" s="62" t="n">
        <v>86280192.9</v>
      </c>
      <c r="G19" s="115" t="n">
        <v>88111294.1</v>
      </c>
      <c r="H19" s="62" t="n">
        <v>91952120.65</v>
      </c>
      <c r="I19" s="65" t="n">
        <v>96540876.24</v>
      </c>
      <c r="J19" s="62" t="n">
        <v>88330943.96</v>
      </c>
      <c r="K19" s="115" t="n">
        <v>96818922.72</v>
      </c>
      <c r="L19" s="62" t="n">
        <v>91585151.32</v>
      </c>
      <c r="M19" s="65" t="n">
        <v>79085008.04</v>
      </c>
      <c r="N19" s="62" t="n">
        <v>70801618.64</v>
      </c>
      <c r="O19" s="115" t="n">
        <v>70947094.92</v>
      </c>
      <c r="P19" s="62" t="n">
        <v>72710905.42</v>
      </c>
      <c r="Q19" s="65" t="n">
        <v>61174511.27</v>
      </c>
      <c r="R19" s="62" t="n">
        <v>64108078.88</v>
      </c>
      <c r="S19" s="115" t="n">
        <v>71451198.09</v>
      </c>
      <c r="T19" s="62" t="n">
        <v>71030249.1</v>
      </c>
      <c r="U19" s="65" t="n">
        <v>61620863.23</v>
      </c>
      <c r="V19" s="62" t="n">
        <v>54639091.04</v>
      </c>
      <c r="W19" s="115" t="n">
        <v>61503345.89</v>
      </c>
      <c r="X19" s="62" t="n">
        <v>64293940.0644758</v>
      </c>
      <c r="Y19" s="65" t="n">
        <v>63760042.39</v>
      </c>
      <c r="Z19" s="62" t="n">
        <v>68065219.1467998</v>
      </c>
      <c r="AA19" s="115" t="n">
        <v>76088349.1583614</v>
      </c>
      <c r="AB19" s="62" t="n">
        <v>78868179.9078757</v>
      </c>
      <c r="AC19" s="65" t="n">
        <v>73296335.2998112</v>
      </c>
      <c r="AD19" s="62" t="n">
        <v>71764132.5555077</v>
      </c>
      <c r="AE19" s="115" t="n">
        <v>70009390.6070467</v>
      </c>
      <c r="AF19" s="62" t="n">
        <v>66185737.1892687</v>
      </c>
      <c r="AG19" s="65" t="n">
        <v>71009881.423707</v>
      </c>
      <c r="AH19" s="62" t="n">
        <v>65200834.24</v>
      </c>
      <c r="AI19" s="115" t="n">
        <v>72276257.16</v>
      </c>
      <c r="AJ19" s="62" t="n">
        <v>72085726.01</v>
      </c>
      <c r="AK19" s="65" t="n">
        <v>68563159.32</v>
      </c>
      <c r="AL19" s="62" t="n">
        <v>71081028.33</v>
      </c>
      <c r="AM19" s="115" t="n">
        <v>82539154.38</v>
      </c>
      <c r="AN19" s="119" t="n">
        <v>73908849.63</v>
      </c>
      <c r="AO19" s="65" t="n">
        <v>67686933.96</v>
      </c>
      <c r="AP19" s="120" t="n">
        <v>63945872.32</v>
      </c>
      <c r="AQ19" s="121" t="n">
        <v>68372715.76</v>
      </c>
      <c r="AR19" s="62" t="n">
        <v>67412524.55</v>
      </c>
      <c r="AS19" s="65" t="n">
        <v>56745423.28</v>
      </c>
      <c r="AT19" s="62" t="n">
        <v>54178383.39</v>
      </c>
      <c r="AU19" s="121" t="n">
        <v>65185925.85</v>
      </c>
      <c r="AV19" s="62" t="n">
        <v>57215266.89</v>
      </c>
      <c r="AW19" s="65" t="n">
        <v>51191202.16</v>
      </c>
      <c r="AX19" s="62" t="n">
        <v>48867327.16</v>
      </c>
      <c r="AY19" s="65" t="n">
        <v>57672794.78</v>
      </c>
    </row>
    <row r="20" customFormat="false" ht="27.75" hidden="false" customHeight="true" outlineLevel="0" collapsed="false">
      <c r="A20" s="33" t="s">
        <v>121</v>
      </c>
      <c r="B20" s="62" t="n">
        <v>88541369.19</v>
      </c>
      <c r="C20" s="115" t="n">
        <v>117501280.47</v>
      </c>
      <c r="D20" s="62" t="n">
        <v>87543968.28255</v>
      </c>
      <c r="E20" s="65" t="n">
        <v>77896221.537281</v>
      </c>
      <c r="F20" s="62" t="n">
        <v>89054367.66</v>
      </c>
      <c r="G20" s="115" t="n">
        <v>95463592.57</v>
      </c>
      <c r="H20" s="62" t="n">
        <v>66678675.79</v>
      </c>
      <c r="I20" s="65" t="n">
        <v>83672069</v>
      </c>
      <c r="J20" s="62" t="n">
        <v>100241898.62</v>
      </c>
      <c r="K20" s="115" t="n">
        <v>113754087.6</v>
      </c>
      <c r="L20" s="62" t="n">
        <v>80670912.78</v>
      </c>
      <c r="M20" s="65" t="n">
        <v>78457569.81</v>
      </c>
      <c r="N20" s="62" t="n">
        <v>84889807.92</v>
      </c>
      <c r="O20" s="115" t="n">
        <v>103888954.69</v>
      </c>
      <c r="P20" s="62" t="n">
        <v>80189349.21</v>
      </c>
      <c r="Q20" s="65" t="n">
        <v>75796962.55</v>
      </c>
      <c r="R20" s="62" t="n">
        <v>90002349.37</v>
      </c>
      <c r="S20" s="115" t="n">
        <v>105614219.96</v>
      </c>
      <c r="T20" s="62" t="n">
        <v>75398037.77</v>
      </c>
      <c r="U20" s="65" t="n">
        <v>82174678.44</v>
      </c>
      <c r="V20" s="62" t="n">
        <v>100920293.14</v>
      </c>
      <c r="W20" s="115" t="n">
        <v>88462623.87</v>
      </c>
      <c r="X20" s="62" t="n">
        <v>72506836.924283</v>
      </c>
      <c r="Y20" s="65" t="n">
        <v>72433257.66</v>
      </c>
      <c r="Z20" s="62" t="n">
        <v>80862385.38</v>
      </c>
      <c r="AA20" s="115" t="n">
        <v>83663355.22</v>
      </c>
      <c r="AB20" s="62" t="n">
        <v>55122803.96</v>
      </c>
      <c r="AC20" s="65" t="n">
        <v>63762913.38</v>
      </c>
      <c r="AD20" s="62" t="n">
        <v>69620691.89</v>
      </c>
      <c r="AE20" s="115" t="n">
        <v>75836912.51</v>
      </c>
      <c r="AF20" s="62" t="n">
        <v>56399534.82</v>
      </c>
      <c r="AG20" s="65" t="n">
        <v>60386081.01</v>
      </c>
      <c r="AH20" s="62" t="n">
        <v>79159420.67</v>
      </c>
      <c r="AI20" s="115" t="n">
        <v>76724768.14</v>
      </c>
      <c r="AJ20" s="62" t="n">
        <v>43937335.74</v>
      </c>
      <c r="AK20" s="65" t="n">
        <v>54350308.69</v>
      </c>
      <c r="AL20" s="62" t="n">
        <v>68034053.26</v>
      </c>
      <c r="AM20" s="115" t="n">
        <v>65917293.44</v>
      </c>
      <c r="AN20" s="119" t="n">
        <v>37784715.23</v>
      </c>
      <c r="AO20" s="65" t="n">
        <v>51686907.45</v>
      </c>
      <c r="AP20" s="120" t="n">
        <v>64213391.61</v>
      </c>
      <c r="AQ20" s="121" t="n">
        <v>64112948.45</v>
      </c>
      <c r="AR20" s="62" t="n">
        <v>33510675.17</v>
      </c>
      <c r="AS20" s="65" t="n">
        <v>39818714.75</v>
      </c>
      <c r="AT20" s="62" t="n">
        <v>54154714.85</v>
      </c>
      <c r="AU20" s="121" t="n">
        <v>57131654.39</v>
      </c>
      <c r="AV20" s="62" t="n">
        <v>35526719.02</v>
      </c>
      <c r="AW20" s="65" t="n">
        <v>35601976.17</v>
      </c>
      <c r="AX20" s="62" t="n">
        <v>51457250.31</v>
      </c>
      <c r="AY20" s="65" t="n">
        <v>44225594.09</v>
      </c>
    </row>
    <row r="21" customFormat="false" ht="27.75" hidden="false" customHeight="true" outlineLevel="0" collapsed="false">
      <c r="A21" s="33" t="s">
        <v>122</v>
      </c>
      <c r="B21" s="62" t="n">
        <v>0</v>
      </c>
      <c r="C21" s="115" t="n">
        <v>0</v>
      </c>
      <c r="D21" s="62" t="n">
        <v>0</v>
      </c>
      <c r="E21" s="65" t="n">
        <v>0</v>
      </c>
      <c r="F21" s="62" t="n">
        <v>623106</v>
      </c>
      <c r="G21" s="115" t="n">
        <v>0</v>
      </c>
      <c r="H21" s="62" t="n">
        <v>0</v>
      </c>
      <c r="I21" s="65" t="n">
        <v>0</v>
      </c>
      <c r="J21" s="62" t="n">
        <v>0</v>
      </c>
      <c r="K21" s="115" t="n">
        <v>0</v>
      </c>
      <c r="L21" s="62" t="n">
        <v>0</v>
      </c>
      <c r="M21" s="65" t="n">
        <v>0</v>
      </c>
      <c r="N21" s="62" t="n">
        <v>0</v>
      </c>
      <c r="O21" s="115" t="n">
        <v>0</v>
      </c>
      <c r="P21" s="62" t="n">
        <v>0</v>
      </c>
      <c r="Q21" s="65" t="n">
        <v>0</v>
      </c>
      <c r="R21" s="62" t="n">
        <v>0</v>
      </c>
      <c r="S21" s="115" t="n">
        <v>0</v>
      </c>
      <c r="T21" s="62" t="n">
        <v>0</v>
      </c>
      <c r="U21" s="65" t="n">
        <v>0</v>
      </c>
      <c r="V21" s="62" t="n">
        <v>0</v>
      </c>
      <c r="W21" s="115" t="n">
        <v>4239</v>
      </c>
      <c r="X21" s="62" t="n">
        <v>90295</v>
      </c>
      <c r="Y21" s="65" t="n">
        <v>0</v>
      </c>
      <c r="Z21" s="62" t="n">
        <v>0</v>
      </c>
      <c r="AA21" s="115" t="n">
        <v>0</v>
      </c>
      <c r="AB21" s="62" t="n">
        <v>0</v>
      </c>
      <c r="AC21" s="65" t="n">
        <v>0</v>
      </c>
      <c r="AD21" s="62" t="n">
        <v>0</v>
      </c>
      <c r="AE21" s="115" t="n">
        <v>0</v>
      </c>
      <c r="AF21" s="62" t="n">
        <v>0</v>
      </c>
      <c r="AG21" s="65" t="n">
        <v>214230</v>
      </c>
      <c r="AH21" s="62" t="n">
        <v>0</v>
      </c>
      <c r="AI21" s="115" t="n">
        <v>0</v>
      </c>
      <c r="AJ21" s="62" t="n">
        <v>0</v>
      </c>
      <c r="AK21" s="65" t="n">
        <v>0</v>
      </c>
      <c r="AL21" s="62" t="n">
        <v>0</v>
      </c>
      <c r="AM21" s="115" t="n">
        <v>0</v>
      </c>
      <c r="AN21" s="119" t="n">
        <v>0</v>
      </c>
      <c r="AO21" s="65" t="n">
        <v>0</v>
      </c>
      <c r="AP21" s="120" t="n">
        <v>0</v>
      </c>
      <c r="AQ21" s="121" t="n">
        <v>0</v>
      </c>
      <c r="AR21" s="62" t="n">
        <v>494777</v>
      </c>
      <c r="AS21" s="65" t="n">
        <v>0</v>
      </c>
      <c r="AT21" s="62" t="n">
        <v>0</v>
      </c>
      <c r="AU21" s="121" t="n">
        <v>1253887</v>
      </c>
      <c r="AV21" s="62" t="n">
        <v>1916426.69</v>
      </c>
      <c r="AW21" s="65" t="n">
        <v>1306551.69</v>
      </c>
      <c r="AX21" s="62" t="n">
        <v>691721</v>
      </c>
      <c r="AY21" s="65" t="n">
        <v>904449</v>
      </c>
    </row>
    <row r="22" customFormat="false" ht="27.75" hidden="false" customHeight="true" outlineLevel="0" collapsed="false">
      <c r="A22" s="33" t="s">
        <v>123</v>
      </c>
      <c r="B22" s="62" t="n">
        <v>0</v>
      </c>
      <c r="C22" s="115" t="n">
        <v>0</v>
      </c>
      <c r="D22" s="62" t="n">
        <v>0</v>
      </c>
      <c r="E22" s="65" t="n">
        <v>0</v>
      </c>
      <c r="F22" s="62" t="n">
        <v>0</v>
      </c>
      <c r="G22" s="115" t="n">
        <v>0</v>
      </c>
      <c r="H22" s="62" t="n">
        <v>0</v>
      </c>
      <c r="I22" s="65" t="n">
        <v>0</v>
      </c>
      <c r="J22" s="62" t="n">
        <v>0</v>
      </c>
      <c r="K22" s="115" t="n">
        <v>0</v>
      </c>
      <c r="L22" s="62" t="n">
        <v>0</v>
      </c>
      <c r="M22" s="65" t="n">
        <v>0</v>
      </c>
      <c r="N22" s="62" t="n">
        <v>0</v>
      </c>
      <c r="O22" s="115" t="n">
        <v>0</v>
      </c>
      <c r="P22" s="62" t="n">
        <v>0</v>
      </c>
      <c r="Q22" s="65" t="n">
        <v>0</v>
      </c>
      <c r="R22" s="62" t="n">
        <v>0</v>
      </c>
      <c r="S22" s="115" t="n">
        <v>0</v>
      </c>
      <c r="T22" s="62" t="n">
        <v>0</v>
      </c>
      <c r="U22" s="65" t="n">
        <v>0</v>
      </c>
      <c r="V22" s="62" t="n">
        <v>0</v>
      </c>
      <c r="W22" s="115" t="n">
        <v>0</v>
      </c>
      <c r="X22" s="124" t="n">
        <v>0</v>
      </c>
      <c r="Y22" s="65" t="n">
        <v>0</v>
      </c>
      <c r="Z22" s="62" t="n">
        <v>0</v>
      </c>
      <c r="AA22" s="115" t="n">
        <v>0</v>
      </c>
      <c r="AB22" s="62" t="n">
        <v>0</v>
      </c>
      <c r="AC22" s="65" t="n">
        <v>0</v>
      </c>
      <c r="AD22" s="62" t="n">
        <v>0</v>
      </c>
      <c r="AE22" s="115" t="n">
        <v>0</v>
      </c>
      <c r="AF22" s="62" t="n">
        <v>0</v>
      </c>
      <c r="AG22" s="65" t="n">
        <v>0</v>
      </c>
      <c r="AH22" s="62" t="n">
        <v>0</v>
      </c>
      <c r="AI22" s="115" t="n">
        <v>0</v>
      </c>
      <c r="AJ22" s="62" t="n">
        <v>0</v>
      </c>
      <c r="AK22" s="65" t="n">
        <v>0</v>
      </c>
      <c r="AL22" s="62" t="n">
        <v>0</v>
      </c>
      <c r="AM22" s="115" t="n">
        <v>0</v>
      </c>
      <c r="AN22" s="119" t="n">
        <v>0</v>
      </c>
      <c r="AO22" s="65"/>
      <c r="AP22" s="120"/>
      <c r="AQ22" s="121"/>
      <c r="AR22" s="62" t="n">
        <v>0</v>
      </c>
      <c r="AS22" s="65"/>
      <c r="AT22" s="62"/>
      <c r="AU22" s="121"/>
      <c r="AV22" s="62" t="n">
        <v>0</v>
      </c>
      <c r="AW22" s="65"/>
      <c r="AX22" s="62"/>
      <c r="AY22" s="65"/>
    </row>
    <row r="23" customFormat="false" ht="27.75" hidden="false" customHeight="true" outlineLevel="0" collapsed="false">
      <c r="A23" s="33" t="s">
        <v>113</v>
      </c>
      <c r="B23" s="62" t="n">
        <v>659887.43</v>
      </c>
      <c r="C23" s="115" t="n">
        <v>1463830.06</v>
      </c>
      <c r="D23" s="62" t="n">
        <v>1408655.23</v>
      </c>
      <c r="E23" s="65" t="n">
        <v>0</v>
      </c>
      <c r="F23" s="62" t="n">
        <v>0</v>
      </c>
      <c r="G23" s="115" t="n">
        <v>0</v>
      </c>
      <c r="H23" s="62" t="n">
        <v>0</v>
      </c>
      <c r="I23" s="65" t="n">
        <v>0</v>
      </c>
      <c r="J23" s="62" t="n">
        <v>0</v>
      </c>
      <c r="K23" s="115" t="n">
        <v>583336.57</v>
      </c>
      <c r="L23" s="62" t="n">
        <v>599736.57</v>
      </c>
      <c r="M23" s="65" t="n">
        <v>595178.12</v>
      </c>
      <c r="N23" s="62" t="n">
        <v>604243.33</v>
      </c>
      <c r="O23" s="115" t="n">
        <v>615856.46</v>
      </c>
      <c r="P23" s="62" t="n">
        <v>623356.46</v>
      </c>
      <c r="Q23" s="65" t="n">
        <v>15540.16</v>
      </c>
      <c r="R23" s="62" t="n">
        <v>35040.16</v>
      </c>
      <c r="S23" s="115" t="n">
        <v>35939.42</v>
      </c>
      <c r="T23" s="62" t="n">
        <v>763984.93</v>
      </c>
      <c r="U23" s="65" t="n">
        <v>39220.14</v>
      </c>
      <c r="V23" s="62" t="n">
        <v>40220.14</v>
      </c>
      <c r="W23" s="115" t="n">
        <v>0</v>
      </c>
      <c r="X23" s="62" t="n">
        <v>0</v>
      </c>
      <c r="Y23" s="65" t="n">
        <v>0</v>
      </c>
      <c r="Z23" s="62" t="n">
        <v>0</v>
      </c>
      <c r="AA23" s="115" t="n">
        <v>0</v>
      </c>
      <c r="AB23" s="62" t="n">
        <v>0</v>
      </c>
      <c r="AC23" s="65" t="n">
        <v>0</v>
      </c>
      <c r="AD23" s="62" t="n">
        <v>0</v>
      </c>
      <c r="AE23" s="115" t="n">
        <v>0</v>
      </c>
      <c r="AF23" s="62" t="n">
        <v>0</v>
      </c>
      <c r="AG23" s="65" t="n">
        <v>2093507.42</v>
      </c>
      <c r="AH23" s="62" t="n">
        <v>1919920.86</v>
      </c>
      <c r="AI23" s="115" t="n">
        <v>1368173.85</v>
      </c>
      <c r="AJ23" s="62" t="n">
        <v>1117169.35</v>
      </c>
      <c r="AK23" s="65" t="n">
        <v>697121.57</v>
      </c>
      <c r="AL23" s="62" t="n">
        <v>478151.42</v>
      </c>
      <c r="AM23" s="115" t="n">
        <v>365055.12</v>
      </c>
      <c r="AN23" s="119" t="n">
        <v>238080.34</v>
      </c>
      <c r="AO23" s="65"/>
      <c r="AP23" s="120"/>
      <c r="AQ23" s="121" t="n">
        <v>0</v>
      </c>
      <c r="AR23" s="62" t="n">
        <v>0</v>
      </c>
      <c r="AS23" s="65"/>
      <c r="AT23" s="62"/>
      <c r="AU23" s="121"/>
      <c r="AV23" s="62" t="n">
        <v>0</v>
      </c>
      <c r="AW23" s="65"/>
      <c r="AX23" s="62"/>
      <c r="AY23" s="65"/>
    </row>
    <row r="24" customFormat="false" ht="27.75" hidden="false" customHeight="true" outlineLevel="0" collapsed="false">
      <c r="A24" s="33" t="s">
        <v>124</v>
      </c>
      <c r="B24" s="62" t="n">
        <v>199976.36</v>
      </c>
      <c r="C24" s="115" t="n">
        <v>1367671.92</v>
      </c>
      <c r="D24" s="62" t="n">
        <v>1940719.46</v>
      </c>
      <c r="E24" s="65" t="n">
        <v>485216.1</v>
      </c>
      <c r="F24" s="62" t="n">
        <v>2172970.92</v>
      </c>
      <c r="G24" s="115" t="n">
        <v>1539407.52</v>
      </c>
      <c r="H24" s="62" t="n">
        <v>809149.99</v>
      </c>
      <c r="I24" s="65" t="n">
        <v>0</v>
      </c>
      <c r="J24" s="62" t="n">
        <v>0</v>
      </c>
      <c r="K24" s="115" t="n">
        <v>115862.58</v>
      </c>
      <c r="L24" s="62" t="n">
        <v>0</v>
      </c>
      <c r="M24" s="65" t="n">
        <v>0</v>
      </c>
      <c r="N24" s="62" t="n">
        <v>147487.51</v>
      </c>
      <c r="O24" s="115" t="n">
        <v>0</v>
      </c>
      <c r="P24" s="62" t="n">
        <v>0</v>
      </c>
      <c r="Q24" s="65" t="n">
        <v>0</v>
      </c>
      <c r="R24" s="62" t="n">
        <v>0</v>
      </c>
      <c r="S24" s="115" t="n">
        <v>0</v>
      </c>
      <c r="T24" s="62" t="n">
        <v>296773.32</v>
      </c>
      <c r="U24" s="65" t="n">
        <v>0</v>
      </c>
      <c r="V24" s="62" t="n">
        <v>155422.04</v>
      </c>
      <c r="W24" s="115" t="n">
        <v>234170.03</v>
      </c>
      <c r="X24" s="62" t="n">
        <v>296179.52</v>
      </c>
      <c r="Y24" s="65" t="n">
        <v>129293.93</v>
      </c>
      <c r="Z24" s="62" t="n">
        <v>181859.36</v>
      </c>
      <c r="AA24" s="115" t="n">
        <v>151892.07</v>
      </c>
      <c r="AB24" s="62" t="n">
        <v>259502.25</v>
      </c>
      <c r="AC24" s="65" t="n">
        <v>696637.64</v>
      </c>
      <c r="AD24" s="62" t="n">
        <v>696637.64</v>
      </c>
      <c r="AE24" s="115" t="n">
        <v>91401.95</v>
      </c>
      <c r="AF24" s="62" t="n">
        <v>91401.95</v>
      </c>
      <c r="AG24" s="65" t="n">
        <v>23441.51</v>
      </c>
      <c r="AH24" s="62" t="n">
        <v>23441.51</v>
      </c>
      <c r="AI24" s="115" t="n">
        <v>0</v>
      </c>
      <c r="AJ24" s="62" t="n">
        <v>0</v>
      </c>
      <c r="AK24" s="65" t="n">
        <v>0</v>
      </c>
      <c r="AL24" s="62" t="n">
        <v>0</v>
      </c>
      <c r="AM24" s="115" t="n">
        <v>0</v>
      </c>
      <c r="AN24" s="119" t="n">
        <v>0</v>
      </c>
      <c r="AO24" s="65" t="n">
        <v>5983.86</v>
      </c>
      <c r="AP24" s="120" t="n">
        <v>5983.86</v>
      </c>
      <c r="AQ24" s="121" t="n">
        <v>539650.13</v>
      </c>
      <c r="AR24" s="62" t="n">
        <v>539650.13</v>
      </c>
      <c r="AS24" s="65" t="n">
        <v>118415.5</v>
      </c>
      <c r="AT24" s="62" t="n">
        <v>0</v>
      </c>
      <c r="AU24" s="121"/>
      <c r="AV24" s="62" t="n">
        <v>0</v>
      </c>
      <c r="AW24" s="65" t="n">
        <v>35869.87</v>
      </c>
      <c r="AX24" s="62" t="n">
        <v>35869.87</v>
      </c>
      <c r="AY24" s="65" t="n">
        <v>0</v>
      </c>
    </row>
    <row r="25" customFormat="false" ht="27.75" hidden="false" customHeight="true" outlineLevel="0" collapsed="false">
      <c r="A25" s="33" t="s">
        <v>125</v>
      </c>
      <c r="B25" s="62" t="n">
        <f aca="false">32581465.76+0.01</f>
        <v>32581465.77</v>
      </c>
      <c r="C25" s="115" t="n">
        <v>26795845.78</v>
      </c>
      <c r="D25" s="62" t="n">
        <v>17537992.27</v>
      </c>
      <c r="E25" s="65" t="n">
        <v>10599694.9</v>
      </c>
      <c r="F25" s="62" t="n">
        <v>11737653.92</v>
      </c>
      <c r="G25" s="115" t="n">
        <v>20454017.2</v>
      </c>
      <c r="H25" s="62" t="n">
        <f aca="false">12421653.64-0.01</f>
        <v>12421653.63</v>
      </c>
      <c r="I25" s="65" t="n">
        <f aca="false">14402020.97+0.01</f>
        <v>14402020.98</v>
      </c>
      <c r="J25" s="62" t="n">
        <v>16407711.53</v>
      </c>
      <c r="K25" s="115" t="n">
        <v>16071966.6</v>
      </c>
      <c r="L25" s="62" t="n">
        <f aca="false">17189659.42+0.01</f>
        <v>17189659.43</v>
      </c>
      <c r="M25" s="65" t="n">
        <v>11401228.29</v>
      </c>
      <c r="N25" s="62" t="n">
        <v>10987879.78</v>
      </c>
      <c r="O25" s="115" t="n">
        <v>13013831.76</v>
      </c>
      <c r="P25" s="62" t="n">
        <v>11650715.88</v>
      </c>
      <c r="Q25" s="65" t="n">
        <f aca="false">9702294.72-0.01</f>
        <v>9702294.71</v>
      </c>
      <c r="R25" s="62" t="n">
        <v>11262389.45</v>
      </c>
      <c r="S25" s="115" t="n">
        <v>13136727.63</v>
      </c>
      <c r="T25" s="62" t="n">
        <v>17240406.67</v>
      </c>
      <c r="U25" s="65" t="n">
        <v>9249801.77</v>
      </c>
      <c r="V25" s="62" t="n">
        <v>8776167.26</v>
      </c>
      <c r="W25" s="115" t="n">
        <v>10760253.17</v>
      </c>
      <c r="X25" s="62" t="n">
        <v>7130851.63</v>
      </c>
      <c r="Y25" s="65" t="n">
        <f aca="false">9457137.97-0.01</f>
        <v>9457137.96</v>
      </c>
      <c r="Z25" s="62" t="n">
        <v>11044489.49</v>
      </c>
      <c r="AA25" s="115" t="n">
        <v>9035212.3</v>
      </c>
      <c r="AB25" s="62" t="n">
        <v>6315254.42</v>
      </c>
      <c r="AC25" s="65" t="n">
        <v>8023001.4</v>
      </c>
      <c r="AD25" s="62" t="n">
        <v>8579048.7</v>
      </c>
      <c r="AE25" s="115" t="n">
        <v>9851262.23</v>
      </c>
      <c r="AF25" s="62" t="n">
        <v>6097864.52</v>
      </c>
      <c r="AG25" s="65" t="n">
        <v>6628439.16</v>
      </c>
      <c r="AH25" s="62" t="n">
        <v>7542239.71</v>
      </c>
      <c r="AI25" s="115" t="n">
        <v>10566952.23</v>
      </c>
      <c r="AJ25" s="62" t="n">
        <v>9492086.44</v>
      </c>
      <c r="AK25" s="65" t="n">
        <v>13060325.49</v>
      </c>
      <c r="AL25" s="62" t="n">
        <v>15568899.15</v>
      </c>
      <c r="AM25" s="115" t="n">
        <v>22383401.32</v>
      </c>
      <c r="AN25" s="119" t="n">
        <v>29743225.25</v>
      </c>
      <c r="AO25" s="65" t="n">
        <v>8631109.24</v>
      </c>
      <c r="AP25" s="120" t="n">
        <v>7440236.3</v>
      </c>
      <c r="AQ25" s="121" t="n">
        <v>9664052.9</v>
      </c>
      <c r="AR25" s="62" t="n">
        <v>6599535.93</v>
      </c>
      <c r="AS25" s="65" t="n">
        <v>3704394.75</v>
      </c>
      <c r="AT25" s="62" t="n">
        <v>3729526.46</v>
      </c>
      <c r="AU25" s="121" t="n">
        <v>8627737.08</v>
      </c>
      <c r="AV25" s="62" t="n">
        <v>4067997.32</v>
      </c>
      <c r="AW25" s="65" t="n">
        <v>4380302.87</v>
      </c>
      <c r="AX25" s="62" t="n">
        <v>5623560.87</v>
      </c>
      <c r="AY25" s="65" t="n">
        <v>7934741.5</v>
      </c>
    </row>
    <row r="26" customFormat="false" ht="27.75" hidden="false" customHeight="true" outlineLevel="0" collapsed="false">
      <c r="A26" s="33" t="s">
        <v>126</v>
      </c>
      <c r="B26" s="62" t="n">
        <v>0</v>
      </c>
      <c r="C26" s="115" t="n">
        <v>0</v>
      </c>
      <c r="D26" s="62" t="n">
        <v>0</v>
      </c>
      <c r="E26" s="65" t="n">
        <v>0</v>
      </c>
      <c r="F26" s="62" t="n">
        <v>0</v>
      </c>
      <c r="G26" s="115" t="n">
        <v>0</v>
      </c>
      <c r="H26" s="62" t="n">
        <v>0</v>
      </c>
      <c r="I26" s="65" t="n">
        <v>0</v>
      </c>
      <c r="J26" s="62" t="n">
        <v>0</v>
      </c>
      <c r="K26" s="115" t="n">
        <v>0</v>
      </c>
      <c r="L26" s="62" t="n">
        <v>0</v>
      </c>
      <c r="M26" s="65" t="n">
        <v>0</v>
      </c>
      <c r="N26" s="62" t="n">
        <v>0</v>
      </c>
      <c r="O26" s="115" t="n">
        <v>0</v>
      </c>
      <c r="P26" s="62" t="n">
        <v>0</v>
      </c>
      <c r="Q26" s="65" t="n">
        <v>0</v>
      </c>
      <c r="R26" s="62" t="n">
        <v>0</v>
      </c>
      <c r="S26" s="115" t="n">
        <v>0</v>
      </c>
      <c r="T26" s="62" t="n">
        <v>0</v>
      </c>
      <c r="U26" s="65" t="n">
        <v>0</v>
      </c>
      <c r="V26" s="62" t="n">
        <v>0</v>
      </c>
      <c r="W26" s="115" t="n">
        <v>0</v>
      </c>
      <c r="X26" s="62" t="n">
        <v>0</v>
      </c>
      <c r="Y26" s="65" t="n">
        <v>0</v>
      </c>
      <c r="Z26" s="62" t="n">
        <v>0</v>
      </c>
      <c r="AA26" s="115" t="n">
        <v>0</v>
      </c>
      <c r="AB26" s="62" t="n">
        <v>0</v>
      </c>
      <c r="AC26" s="65" t="n">
        <v>0</v>
      </c>
      <c r="AD26" s="62" t="n">
        <v>0</v>
      </c>
      <c r="AE26" s="115" t="n">
        <v>0</v>
      </c>
      <c r="AF26" s="62" t="n">
        <v>0</v>
      </c>
      <c r="AG26" s="65" t="n">
        <v>1061634.88</v>
      </c>
      <c r="AH26" s="62" t="n">
        <v>0</v>
      </c>
      <c r="AI26" s="115" t="n">
        <v>0</v>
      </c>
      <c r="AJ26" s="62"/>
      <c r="AK26" s="65"/>
      <c r="AL26" s="62"/>
      <c r="AM26" s="115"/>
      <c r="AN26" s="119"/>
      <c r="AO26" s="65"/>
      <c r="AP26" s="120"/>
      <c r="AQ26" s="121"/>
      <c r="AR26" s="62"/>
      <c r="AS26" s="65"/>
      <c r="AT26" s="62"/>
      <c r="AU26" s="121"/>
      <c r="AV26" s="62"/>
      <c r="AW26" s="65"/>
      <c r="AX26" s="62"/>
      <c r="AY26" s="65"/>
    </row>
    <row r="27" customFormat="false" ht="27.75" hidden="false" customHeight="true" outlineLevel="0" collapsed="false">
      <c r="A27" s="33" t="s">
        <v>118</v>
      </c>
      <c r="B27" s="62" t="n">
        <v>656746.38</v>
      </c>
      <c r="C27" s="115" t="n">
        <v>1353609.99</v>
      </c>
      <c r="D27" s="62" t="n">
        <v>1423997.37</v>
      </c>
      <c r="E27" s="65" t="n">
        <v>955502.74</v>
      </c>
      <c r="F27" s="62" t="n">
        <v>1039265.33</v>
      </c>
      <c r="G27" s="115" t="n">
        <v>1080358.8</v>
      </c>
      <c r="H27" s="62" t="n">
        <v>1205320.6</v>
      </c>
      <c r="I27" s="65" t="n">
        <v>1020573.95</v>
      </c>
      <c r="J27" s="62" t="n">
        <v>1112784.64</v>
      </c>
      <c r="K27" s="115" t="n">
        <v>1394162.88</v>
      </c>
      <c r="L27" s="62" t="n">
        <v>1599939.3</v>
      </c>
      <c r="M27" s="65" t="n">
        <v>1642582.42</v>
      </c>
      <c r="N27" s="62" t="n">
        <v>1570151.25</v>
      </c>
      <c r="O27" s="115" t="n">
        <v>1515000.21</v>
      </c>
      <c r="P27" s="62" t="n">
        <v>1550263.57</v>
      </c>
      <c r="Q27" s="65" t="n">
        <v>994195.13</v>
      </c>
      <c r="R27" s="62" t="n">
        <v>1185693.25</v>
      </c>
      <c r="S27" s="115" t="n">
        <v>1039415.32</v>
      </c>
      <c r="T27" s="62" t="n">
        <v>1034039.44</v>
      </c>
      <c r="U27" s="65" t="n">
        <v>928443.12</v>
      </c>
      <c r="V27" s="62" t="n">
        <v>3690314.84</v>
      </c>
      <c r="W27" s="115" t="n">
        <v>1449505.16</v>
      </c>
      <c r="X27" s="62" t="n">
        <v>2158015.56</v>
      </c>
      <c r="Y27" s="65" t="n">
        <v>973034.28</v>
      </c>
      <c r="Z27" s="62" t="n">
        <v>1056360.42</v>
      </c>
      <c r="AA27" s="115" t="n">
        <v>991849.86</v>
      </c>
      <c r="AB27" s="62" t="n">
        <v>1065768.21</v>
      </c>
      <c r="AC27" s="65" t="n">
        <v>1108918.8</v>
      </c>
      <c r="AD27" s="62" t="n">
        <v>1472287.75</v>
      </c>
      <c r="AE27" s="115" t="n">
        <v>1503787.86</v>
      </c>
      <c r="AF27" s="62" t="n">
        <v>1412026.67</v>
      </c>
      <c r="AG27" s="65" t="n">
        <v>1276439.24</v>
      </c>
      <c r="AH27" s="62" t="n">
        <v>1240830.42</v>
      </c>
      <c r="AI27" s="115" t="n">
        <v>1243569.56</v>
      </c>
      <c r="AJ27" s="62" t="n">
        <v>1195634.61</v>
      </c>
      <c r="AK27" s="65" t="n">
        <v>1207960.74</v>
      </c>
      <c r="AL27" s="62" t="n">
        <v>1073742.88</v>
      </c>
      <c r="AM27" s="115" t="n">
        <v>1244939.13</v>
      </c>
      <c r="AN27" s="119" t="n">
        <v>2214250</v>
      </c>
      <c r="AO27" s="65" t="n">
        <v>2214000</v>
      </c>
      <c r="AP27" s="120" t="n">
        <v>3099460.26</v>
      </c>
      <c r="AQ27" s="121" t="n">
        <v>5107362.62</v>
      </c>
      <c r="AR27" s="62" t="n">
        <v>3252083.12</v>
      </c>
      <c r="AS27" s="65" t="n">
        <v>23849.85</v>
      </c>
      <c r="AT27" s="62" t="n">
        <v>99059.45</v>
      </c>
      <c r="AU27" s="121" t="n">
        <v>92674.85</v>
      </c>
      <c r="AV27" s="62" t="n">
        <v>388254.45</v>
      </c>
      <c r="AW27" s="65" t="n">
        <v>2180085.45</v>
      </c>
      <c r="AX27" s="62" t="n">
        <v>2077184.55</v>
      </c>
      <c r="AY27" s="65" t="n">
        <v>2181654.5</v>
      </c>
    </row>
    <row r="28" customFormat="false" ht="27.75" hidden="false" customHeight="true" outlineLevel="0" collapsed="false">
      <c r="A28" s="33" t="s">
        <v>127</v>
      </c>
      <c r="B28" s="62" t="n">
        <v>90795962.68</v>
      </c>
      <c r="C28" s="115" t="n">
        <v>63535472.53</v>
      </c>
      <c r="D28" s="62" t="n">
        <v>96803979.40715</v>
      </c>
      <c r="E28" s="65" t="n">
        <v>23957747.434133</v>
      </c>
      <c r="F28" s="62" t="n">
        <v>18139796.73</v>
      </c>
      <c r="G28" s="115" t="n">
        <v>4626782.82</v>
      </c>
      <c r="H28" s="62" t="n">
        <v>10208008.08</v>
      </c>
      <c r="I28" s="65" t="n">
        <v>2910115.69</v>
      </c>
      <c r="J28" s="62" t="n">
        <f aca="false">6667561.84-0.01</f>
        <v>6667561.83</v>
      </c>
      <c r="K28" s="115" t="n">
        <v>4191485.34</v>
      </c>
      <c r="L28" s="62" t="n">
        <v>8135821.86</v>
      </c>
      <c r="M28" s="65" t="n">
        <v>6660621.04</v>
      </c>
      <c r="N28" s="62" t="n">
        <v>6924607.14</v>
      </c>
      <c r="O28" s="115" t="n">
        <v>6910521.16</v>
      </c>
      <c r="P28" s="62" t="n">
        <v>11541893.88</v>
      </c>
      <c r="Q28" s="65" t="n">
        <v>3900335.34</v>
      </c>
      <c r="R28" s="62" t="n">
        <v>9511754.98</v>
      </c>
      <c r="S28" s="115" t="n">
        <v>1180154.99</v>
      </c>
      <c r="T28" s="62" t="n">
        <v>9649014.82</v>
      </c>
      <c r="U28" s="65" t="n">
        <v>1526894.69</v>
      </c>
      <c r="V28" s="62" t="n">
        <f aca="false">3204319.43-0.01</f>
        <v>3204319.42</v>
      </c>
      <c r="W28" s="115" t="n">
        <f aca="false">1611806.47+0.01</f>
        <v>1611806.48</v>
      </c>
      <c r="X28" s="62" t="n">
        <v>8156756.207886</v>
      </c>
      <c r="Y28" s="65" t="n">
        <v>2419204.84</v>
      </c>
      <c r="Z28" s="62" t="n">
        <v>3614779.21</v>
      </c>
      <c r="AA28" s="115" t="n">
        <v>2409912.23</v>
      </c>
      <c r="AB28" s="62" t="n">
        <v>2484709.62</v>
      </c>
      <c r="AC28" s="65" t="n">
        <v>3603234.6</v>
      </c>
      <c r="AD28" s="62" t="n">
        <v>2104103.25</v>
      </c>
      <c r="AE28" s="115" t="n">
        <v>1359954.45</v>
      </c>
      <c r="AF28" s="62" t="n">
        <v>2470500.76</v>
      </c>
      <c r="AG28" s="65" t="n">
        <v>1545896.39</v>
      </c>
      <c r="AH28" s="62" t="n">
        <v>1786517.06</v>
      </c>
      <c r="AI28" s="115" t="n">
        <v>2199559.83</v>
      </c>
      <c r="AJ28" s="62" t="n">
        <v>4524100.27</v>
      </c>
      <c r="AK28" s="65" t="n">
        <v>4508791.51</v>
      </c>
      <c r="AL28" s="62" t="n">
        <v>3027473.99</v>
      </c>
      <c r="AM28" s="115" t="n">
        <v>2524352.67</v>
      </c>
      <c r="AN28" s="119" t="n">
        <v>4369921.21</v>
      </c>
      <c r="AO28" s="65" t="n">
        <v>4395490.87</v>
      </c>
      <c r="AP28" s="120" t="n">
        <v>5950401.46</v>
      </c>
      <c r="AQ28" s="121" t="n">
        <v>3846734.57</v>
      </c>
      <c r="AR28" s="62" t="n">
        <v>6249331.16</v>
      </c>
      <c r="AS28" s="65" t="n">
        <v>1599035.2</v>
      </c>
      <c r="AT28" s="62" t="n">
        <v>779368.79</v>
      </c>
      <c r="AU28" s="121" t="n">
        <v>1325619.42</v>
      </c>
      <c r="AV28" s="62" t="n">
        <v>2807911.28</v>
      </c>
      <c r="AW28" s="65" t="n">
        <v>427135.87</v>
      </c>
      <c r="AX28" s="62" t="n">
        <v>2540955.76</v>
      </c>
      <c r="AY28" s="65" t="n">
        <v>858664.32</v>
      </c>
    </row>
    <row r="29" customFormat="false" ht="27.75" hidden="false" customHeight="true" outlineLevel="0" collapsed="false">
      <c r="A29" s="33" t="s">
        <v>128</v>
      </c>
      <c r="B29" s="62" t="n">
        <v>0</v>
      </c>
      <c r="C29" s="115" t="n">
        <v>0</v>
      </c>
      <c r="D29" s="62" t="n">
        <v>0</v>
      </c>
      <c r="E29" s="65" t="n">
        <v>0</v>
      </c>
      <c r="F29" s="62" t="n">
        <v>0</v>
      </c>
      <c r="G29" s="115" t="n">
        <v>0</v>
      </c>
      <c r="H29" s="62" t="n">
        <v>0</v>
      </c>
      <c r="I29" s="65" t="n">
        <v>0</v>
      </c>
      <c r="J29" s="62" t="n">
        <v>0</v>
      </c>
      <c r="K29" s="115" t="n">
        <v>0</v>
      </c>
      <c r="L29" s="62" t="n">
        <v>0</v>
      </c>
      <c r="M29" s="65" t="n">
        <v>0</v>
      </c>
      <c r="N29" s="62" t="n">
        <v>0</v>
      </c>
      <c r="O29" s="115" t="n">
        <v>0</v>
      </c>
      <c r="P29" s="62" t="n">
        <v>0</v>
      </c>
      <c r="Q29" s="65" t="n">
        <v>0</v>
      </c>
      <c r="R29" s="62" t="n">
        <v>0</v>
      </c>
      <c r="S29" s="115" t="n">
        <v>0</v>
      </c>
      <c r="T29" s="62" t="n">
        <v>0</v>
      </c>
      <c r="U29" s="65" t="n">
        <v>0</v>
      </c>
      <c r="V29" s="62" t="n">
        <v>0</v>
      </c>
      <c r="W29" s="115" t="n">
        <v>0</v>
      </c>
      <c r="X29" s="62" t="n">
        <v>0</v>
      </c>
      <c r="Y29" s="65" t="n">
        <v>0</v>
      </c>
      <c r="Z29" s="62" t="n">
        <v>0</v>
      </c>
      <c r="AA29" s="115" t="n">
        <v>0</v>
      </c>
      <c r="AB29" s="62" t="n">
        <v>0</v>
      </c>
      <c r="AC29" s="65" t="n">
        <v>0</v>
      </c>
      <c r="AD29" s="62" t="n">
        <v>0</v>
      </c>
      <c r="AE29" s="115" t="n">
        <v>0</v>
      </c>
      <c r="AF29" s="62" t="n">
        <v>0</v>
      </c>
      <c r="AG29" s="65" t="n">
        <v>0</v>
      </c>
      <c r="AH29" s="62" t="n">
        <v>0</v>
      </c>
      <c r="AI29" s="115" t="n">
        <v>0</v>
      </c>
      <c r="AJ29" s="62" t="n">
        <v>0</v>
      </c>
      <c r="AK29" s="65" t="n">
        <v>0</v>
      </c>
      <c r="AL29" s="62" t="n">
        <v>474179.5</v>
      </c>
      <c r="AM29" s="115" t="n">
        <v>2574241.92</v>
      </c>
      <c r="AN29" s="119" t="n">
        <v>2551802.81</v>
      </c>
      <c r="AO29" s="65"/>
      <c r="AP29" s="120"/>
      <c r="AQ29" s="121" t="n">
        <v>0</v>
      </c>
      <c r="AR29" s="62" t="n">
        <v>0</v>
      </c>
      <c r="AS29" s="65"/>
      <c r="AT29" s="62"/>
      <c r="AU29" s="121"/>
      <c r="AV29" s="62" t="n">
        <v>0</v>
      </c>
      <c r="AW29" s="65" t="n">
        <v>1029400</v>
      </c>
      <c r="AX29" s="62" t="n">
        <v>1029400</v>
      </c>
      <c r="AY29" s="65" t="n">
        <v>1029400</v>
      </c>
    </row>
    <row r="30" customFormat="false" ht="27.75" hidden="false" customHeight="true" outlineLevel="0" collapsed="false">
      <c r="A30" s="114" t="s">
        <v>129</v>
      </c>
      <c r="B30" s="116" t="n">
        <f aca="false">SUM(B19:B29)</f>
        <v>330396035.1</v>
      </c>
      <c r="C30" s="125" t="n">
        <f aca="false">SUM(C19:C29)</f>
        <v>324036818.66</v>
      </c>
      <c r="D30" s="116" t="n">
        <f aca="false">SUM(D19:D29)</f>
        <v>310230535.934472</v>
      </c>
      <c r="E30" s="126" t="n">
        <f aca="false">SUM(E19:E29)</f>
        <v>220133760.530628</v>
      </c>
      <c r="F30" s="116" t="n">
        <f aca="false">SUM(F19:F29)</f>
        <v>209047353.46</v>
      </c>
      <c r="G30" s="125" t="n">
        <f aca="false">SUM(G19:G29)</f>
        <v>211275453.01</v>
      </c>
      <c r="H30" s="116" t="n">
        <f aca="false">SUM(H19:H29)</f>
        <v>183274928.74</v>
      </c>
      <c r="I30" s="126" t="n">
        <f aca="false">SUM(I19:I29)</f>
        <v>198545655.86</v>
      </c>
      <c r="J30" s="116" t="n">
        <f aca="false">SUM(J19:J29)</f>
        <v>212760900.58</v>
      </c>
      <c r="K30" s="125" t="n">
        <f aca="false">SUM(K19:K29)</f>
        <v>232929824.29</v>
      </c>
      <c r="L30" s="116" t="n">
        <f aca="false">SUM(L19:L29)</f>
        <v>199781221.26</v>
      </c>
      <c r="M30" s="126" t="n">
        <f aca="false">SUM(M19:M29)</f>
        <v>177842187.72</v>
      </c>
      <c r="N30" s="116" t="n">
        <f aca="false">SUM(N19:N29)</f>
        <v>175925795.57</v>
      </c>
      <c r="O30" s="125" t="n">
        <f aca="false">SUM(O19:O29)</f>
        <v>196891259.2</v>
      </c>
      <c r="P30" s="116" t="n">
        <f aca="false">SUM(P19:P29)</f>
        <v>178266484.42</v>
      </c>
      <c r="Q30" s="126" t="n">
        <f aca="false">SUM(Q19:Q29)</f>
        <v>151583839.16</v>
      </c>
      <c r="R30" s="116" t="n">
        <f aca="false">SUM(R19:R29)</f>
        <v>176105306.09</v>
      </c>
      <c r="S30" s="125" t="n">
        <f aca="false">SUM(S19:S29)</f>
        <v>192457655.41</v>
      </c>
      <c r="T30" s="116" t="n">
        <f aca="false">SUM(T19:T29)</f>
        <v>175412506.05</v>
      </c>
      <c r="U30" s="126" t="n">
        <f aca="false">SUM(U19:U29)</f>
        <v>155539901.39</v>
      </c>
      <c r="V30" s="116" t="n">
        <f aca="false">SUM(V19:V29)</f>
        <v>171425827.88</v>
      </c>
      <c r="W30" s="125" t="n">
        <f aca="false">SUM(W19:W29)</f>
        <v>164025943.6</v>
      </c>
      <c r="X30" s="127" t="n">
        <f aca="false">SUM(X19:X29)</f>
        <v>154632874.906645</v>
      </c>
      <c r="Y30" s="126" t="n">
        <f aca="false">SUM(Y19:Y29)</f>
        <v>149171971.06</v>
      </c>
      <c r="Z30" s="116" t="n">
        <f aca="false">SUM(Z19:Z29)</f>
        <v>164825093.0068</v>
      </c>
      <c r="AA30" s="125" t="n">
        <f aca="false">SUM(AA19:AA29)</f>
        <v>172340570.838361</v>
      </c>
      <c r="AB30" s="116" t="n">
        <f aca="false">SUM(AB19:AB29)</f>
        <v>144116218.367876</v>
      </c>
      <c r="AC30" s="126" t="n">
        <f aca="false">SUM(AC19:AC29)</f>
        <v>150491041.119811</v>
      </c>
      <c r="AD30" s="116" t="n">
        <f aca="false">SUM(AD19:AD29)</f>
        <v>154236901.785508</v>
      </c>
      <c r="AE30" s="125" t="n">
        <f aca="false">SUM(AE19:AE29)</f>
        <v>158652709.607047</v>
      </c>
      <c r="AF30" s="116" t="n">
        <f aca="false">SUM(AF19:AF29)</f>
        <v>132657065.909269</v>
      </c>
      <c r="AG30" s="126" t="n">
        <f aca="false">SUM(AG19:AG29)</f>
        <v>144239551.033707</v>
      </c>
      <c r="AH30" s="116" t="n">
        <f aca="false">SUM(AH19:AH29)</f>
        <v>156873204.47</v>
      </c>
      <c r="AI30" s="125" t="n">
        <f aca="false">SUM(AI19:AI29)</f>
        <v>164379280.77</v>
      </c>
      <c r="AJ30" s="127" t="n">
        <f aca="false">SUM(AJ19:AJ29)</f>
        <v>132352052.42</v>
      </c>
      <c r="AK30" s="126" t="n">
        <f aca="false">SUM(AK19:AK29)</f>
        <v>142387667.32</v>
      </c>
      <c r="AL30" s="116" t="n">
        <v>159737528.53</v>
      </c>
      <c r="AM30" s="125" t="n">
        <v>177548437.98</v>
      </c>
      <c r="AN30" s="128" t="n">
        <v>150810844.47</v>
      </c>
      <c r="AO30" s="126" t="n">
        <v>134620425.38</v>
      </c>
      <c r="AP30" s="129" t="n">
        <v>144655345.81</v>
      </c>
      <c r="AQ30" s="130" t="n">
        <v>151643464.43</v>
      </c>
      <c r="AR30" s="127" t="n">
        <v>118058577.06</v>
      </c>
      <c r="AS30" s="126" t="n">
        <v>102009833.33</v>
      </c>
      <c r="AT30" s="127" t="n">
        <v>112941052.94</v>
      </c>
      <c r="AU30" s="130" t="n">
        <v>133617498.59</v>
      </c>
      <c r="AV30" s="127" t="n">
        <v>101922575.65</v>
      </c>
      <c r="AW30" s="126" t="n">
        <v>96152524.08</v>
      </c>
      <c r="AX30" s="127" t="n">
        <v>112323269.52</v>
      </c>
      <c r="AY30" s="126" t="n">
        <v>114807298.19</v>
      </c>
    </row>
    <row r="31" customFormat="false" ht="27.75" hidden="false" customHeight="true" outlineLevel="0" collapsed="false">
      <c r="A31" s="134" t="s">
        <v>130</v>
      </c>
      <c r="B31" s="127" t="n">
        <f aca="false">SUM(B17,B30)</f>
        <v>579554825.89</v>
      </c>
      <c r="C31" s="125" t="n">
        <f aca="false">SUM(C17,C30)+0.01</f>
        <v>574181845.9</v>
      </c>
      <c r="D31" s="127" t="n">
        <f aca="false">SUM(D17,D30)-0.01</f>
        <v>560300970.565772</v>
      </c>
      <c r="E31" s="126" t="n">
        <f aca="false">SUM(E17,E30)</f>
        <v>468236234.261928</v>
      </c>
      <c r="F31" s="127" t="n">
        <f aca="false">SUM(F17,F30)</f>
        <v>451700734.18</v>
      </c>
      <c r="G31" s="125" t="n">
        <f aca="false">SUM(G17,G30)</f>
        <v>452531276.52</v>
      </c>
      <c r="H31" s="127" t="n">
        <f aca="false">SUM(H17,H30)</f>
        <v>424396347.45</v>
      </c>
      <c r="I31" s="126" t="n">
        <f aca="false">SUM(I17,I30)</f>
        <v>437030375</v>
      </c>
      <c r="J31" s="127" t="n">
        <f aca="false">SUM(J17,J30)</f>
        <v>448941427.43</v>
      </c>
      <c r="K31" s="125" t="n">
        <f aca="false">SUM(K17,K30)</f>
        <v>466856490.96</v>
      </c>
      <c r="L31" s="127" t="n">
        <f aca="false">SUM(L17,L30)</f>
        <v>432327935.09</v>
      </c>
      <c r="M31" s="126" t="n">
        <f aca="false">SUM(M17,M30)</f>
        <v>411303573.01</v>
      </c>
      <c r="N31" s="127" t="n">
        <f aca="false">SUM(N17,N30)</f>
        <v>411212386.46</v>
      </c>
      <c r="O31" s="125" t="n">
        <f aca="false">SUM(O17,O30)</f>
        <v>436594242.93</v>
      </c>
      <c r="P31" s="127" t="n">
        <f aca="false">SUM(P17,P30)</f>
        <v>418897783.13</v>
      </c>
      <c r="Q31" s="126" t="n">
        <f aca="false">SUM(Q17,Q30)</f>
        <v>392536297.03</v>
      </c>
      <c r="R31" s="127" t="n">
        <f aca="false">SUM(R17,R30)</f>
        <v>419528307.21</v>
      </c>
      <c r="S31" s="125" t="n">
        <f aca="false">SUM(S17,S30)</f>
        <v>437190327.37</v>
      </c>
      <c r="T31" s="127" t="n">
        <f aca="false">SUM(T17,T30)</f>
        <v>423916350.87</v>
      </c>
      <c r="U31" s="126" t="n">
        <f aca="false">SUM(U17,U30)</f>
        <v>395793572.69</v>
      </c>
      <c r="V31" s="127" t="n">
        <f aca="false">SUM(V17,V30)</f>
        <v>411654755.5</v>
      </c>
      <c r="W31" s="125" t="n">
        <f aca="false">SUM(W17,W30)</f>
        <v>406248925.44</v>
      </c>
      <c r="X31" s="127" t="n">
        <f aca="false">SUM(X17,X30)</f>
        <v>396875415.197945</v>
      </c>
      <c r="Y31" s="126" t="n">
        <f aca="false">SUM(Y17,Y30)</f>
        <v>393399096.81</v>
      </c>
      <c r="Z31" s="127" t="n">
        <f aca="false">SUM(Z17,Z30)</f>
        <v>408414284.8781</v>
      </c>
      <c r="AA31" s="125" t="n">
        <f aca="false">SUM(AA17,AA30)</f>
        <v>411592033.939661</v>
      </c>
      <c r="AB31" s="127" t="n">
        <f aca="false">SUM(AB17,AB30)</f>
        <v>381565406.469176</v>
      </c>
      <c r="AC31" s="126" t="n">
        <f aca="false">SUM(AC17,AC30)</f>
        <v>382028593.511111</v>
      </c>
      <c r="AD31" s="127" t="n">
        <f aca="false">SUM(AD17,AD30)</f>
        <v>383189842.096808</v>
      </c>
      <c r="AE31" s="125" t="n">
        <f aca="false">SUM(AE17,AE30)</f>
        <v>386610914.875147</v>
      </c>
      <c r="AF31" s="127" t="n">
        <f aca="false">SUM(AF17,AF30)</f>
        <v>360910954.960569</v>
      </c>
      <c r="AG31" s="126" t="n">
        <f aca="false">SUM(AG17,AG30)</f>
        <v>370479304.823707</v>
      </c>
      <c r="AH31" s="127" t="n">
        <f aca="false">SUM(AH17,AH30)</f>
        <v>382531688.42</v>
      </c>
      <c r="AI31" s="125" t="n">
        <f aca="false">SUM(AI17,AI30)</f>
        <v>389116830.48</v>
      </c>
      <c r="AJ31" s="127" t="n">
        <f aca="false">SUM(AJ17,AJ30)</f>
        <v>354877392.49</v>
      </c>
      <c r="AK31" s="126" t="n">
        <f aca="false">SUM(AK17,AK30)</f>
        <v>357434193.41</v>
      </c>
      <c r="AL31" s="127" t="n">
        <v>364805086.13</v>
      </c>
      <c r="AM31" s="125" t="n">
        <v>380992424.24</v>
      </c>
      <c r="AN31" s="128" t="n">
        <v>351151367.78</v>
      </c>
      <c r="AO31" s="126" t="n">
        <v>343204281.52</v>
      </c>
      <c r="AP31" s="129" t="n">
        <v>349891429.37</v>
      </c>
      <c r="AQ31" s="130" t="n">
        <v>349282331.81</v>
      </c>
      <c r="AR31" s="127" t="n">
        <v>307448754.75</v>
      </c>
      <c r="AS31" s="126" t="n">
        <v>293979653.92</v>
      </c>
      <c r="AT31" s="127" t="n">
        <v>302888485.01</v>
      </c>
      <c r="AU31" s="130" t="n">
        <v>321698876.67</v>
      </c>
      <c r="AV31" s="127" t="n">
        <v>292167224.09</v>
      </c>
      <c r="AW31" s="126" t="n">
        <v>283247704.67</v>
      </c>
      <c r="AX31" s="127" t="n">
        <v>299304796.7</v>
      </c>
      <c r="AY31" s="126" t="n">
        <v>302780126.38</v>
      </c>
    </row>
    <row r="32" customFormat="false" ht="27.75" hidden="false" customHeight="true" outlineLevel="0" collapsed="false">
      <c r="A32" s="33"/>
      <c r="B32" s="33"/>
      <c r="C32" s="115"/>
      <c r="D32" s="33"/>
      <c r="E32" s="65"/>
      <c r="F32" s="33"/>
      <c r="G32" s="115"/>
      <c r="H32" s="33"/>
      <c r="I32" s="65"/>
      <c r="J32" s="33"/>
      <c r="K32" s="115"/>
      <c r="L32" s="33"/>
      <c r="M32" s="65"/>
      <c r="N32" s="33"/>
      <c r="O32" s="115"/>
      <c r="P32" s="33"/>
      <c r="Q32" s="65"/>
      <c r="R32" s="33"/>
      <c r="S32" s="115"/>
      <c r="T32" s="62"/>
      <c r="U32" s="65"/>
      <c r="V32" s="62"/>
      <c r="W32" s="115"/>
      <c r="X32" s="135"/>
      <c r="Y32" s="136"/>
      <c r="Z32" s="62"/>
      <c r="AA32" s="115"/>
      <c r="AB32" s="62"/>
      <c r="AC32" s="136"/>
      <c r="AD32" s="62"/>
      <c r="AE32" s="115"/>
      <c r="AF32" s="62"/>
      <c r="AG32" s="136"/>
      <c r="AH32" s="62"/>
      <c r="AI32" s="115"/>
      <c r="AJ32" s="124"/>
      <c r="AK32" s="136"/>
      <c r="AL32" s="62"/>
      <c r="AM32" s="115"/>
      <c r="AN32" s="137"/>
      <c r="AO32" s="136"/>
      <c r="AP32" s="117"/>
      <c r="AQ32" s="118"/>
      <c r="AR32" s="76"/>
      <c r="AS32" s="77"/>
      <c r="AT32" s="76"/>
      <c r="AU32" s="118"/>
      <c r="AV32" s="76"/>
      <c r="AW32" s="77"/>
      <c r="AX32" s="76"/>
      <c r="AY32" s="77"/>
    </row>
    <row r="33" customFormat="false" ht="27.75" hidden="false" customHeight="true" outlineLevel="0" collapsed="false">
      <c r="A33" s="134" t="s">
        <v>131</v>
      </c>
      <c r="B33" s="134"/>
      <c r="C33" s="115"/>
      <c r="D33" s="134"/>
      <c r="E33" s="65"/>
      <c r="F33" s="134"/>
      <c r="G33" s="115"/>
      <c r="H33" s="134"/>
      <c r="I33" s="65"/>
      <c r="J33" s="134"/>
      <c r="K33" s="115"/>
      <c r="L33" s="134"/>
      <c r="M33" s="65"/>
      <c r="N33" s="134"/>
      <c r="O33" s="115"/>
      <c r="P33" s="134"/>
      <c r="Q33" s="65"/>
      <c r="R33" s="134"/>
      <c r="S33" s="115"/>
      <c r="T33" s="127"/>
      <c r="U33" s="65"/>
      <c r="V33" s="127"/>
      <c r="W33" s="115"/>
      <c r="X33" s="134"/>
      <c r="Y33" s="77"/>
      <c r="Z33" s="127"/>
      <c r="AA33" s="115"/>
      <c r="AB33" s="127"/>
      <c r="AC33" s="77"/>
      <c r="AD33" s="127"/>
      <c r="AE33" s="115"/>
      <c r="AF33" s="127"/>
      <c r="AG33" s="77"/>
      <c r="AH33" s="127"/>
      <c r="AI33" s="115"/>
      <c r="AJ33" s="127"/>
      <c r="AK33" s="77"/>
      <c r="AL33" s="127"/>
      <c r="AM33" s="115"/>
      <c r="AN33" s="137"/>
      <c r="AO33" s="77"/>
      <c r="AP33" s="117"/>
      <c r="AQ33" s="118"/>
      <c r="AR33" s="76"/>
      <c r="AS33" s="77"/>
      <c r="AT33" s="76"/>
      <c r="AU33" s="118"/>
      <c r="AV33" s="76"/>
      <c r="AW33" s="77"/>
      <c r="AX33" s="76"/>
      <c r="AY33" s="77"/>
    </row>
    <row r="34" customFormat="false" ht="27.75" hidden="false" customHeight="true" outlineLevel="0" collapsed="false">
      <c r="A34" s="114" t="s">
        <v>15</v>
      </c>
      <c r="B34" s="114"/>
      <c r="C34" s="115"/>
      <c r="D34" s="114"/>
      <c r="E34" s="65"/>
      <c r="F34" s="114"/>
      <c r="G34" s="115"/>
      <c r="H34" s="114"/>
      <c r="I34" s="65"/>
      <c r="J34" s="114"/>
      <c r="K34" s="115"/>
      <c r="L34" s="114"/>
      <c r="M34" s="65"/>
      <c r="N34" s="114"/>
      <c r="O34" s="115"/>
      <c r="P34" s="114"/>
      <c r="Q34" s="65"/>
      <c r="R34" s="114"/>
      <c r="S34" s="115"/>
      <c r="T34" s="116"/>
      <c r="U34" s="65"/>
      <c r="V34" s="116"/>
      <c r="W34" s="115"/>
      <c r="X34" s="114"/>
      <c r="Y34" s="77"/>
      <c r="Z34" s="116"/>
      <c r="AA34" s="115"/>
      <c r="AB34" s="116"/>
      <c r="AC34" s="77"/>
      <c r="AD34" s="116"/>
      <c r="AE34" s="115"/>
      <c r="AF34" s="116"/>
      <c r="AG34" s="77"/>
      <c r="AH34" s="116"/>
      <c r="AI34" s="115"/>
      <c r="AJ34" s="127"/>
      <c r="AK34" s="77"/>
      <c r="AL34" s="116"/>
      <c r="AM34" s="115"/>
      <c r="AN34" s="137"/>
      <c r="AO34" s="77"/>
      <c r="AP34" s="117"/>
      <c r="AQ34" s="118"/>
      <c r="AR34" s="76"/>
      <c r="AS34" s="77"/>
      <c r="AT34" s="76"/>
      <c r="AU34" s="118"/>
      <c r="AV34" s="76"/>
      <c r="AW34" s="77"/>
      <c r="AX34" s="76"/>
      <c r="AY34" s="77"/>
    </row>
    <row r="35" customFormat="false" ht="27.75" hidden="false" customHeight="true" outlineLevel="0" collapsed="false">
      <c r="A35" s="33" t="s">
        <v>132</v>
      </c>
      <c r="B35" s="62" t="n">
        <v>30054000</v>
      </c>
      <c r="C35" s="115" t="n">
        <v>30054000</v>
      </c>
      <c r="D35" s="62" t="n">
        <v>30054000</v>
      </c>
      <c r="E35" s="65" t="n">
        <v>30054000</v>
      </c>
      <c r="F35" s="62" t="n">
        <v>30054000</v>
      </c>
      <c r="G35" s="115" t="n">
        <v>30054000</v>
      </c>
      <c r="H35" s="62" t="n">
        <v>30054000</v>
      </c>
      <c r="I35" s="65" t="n">
        <v>30054000</v>
      </c>
      <c r="J35" s="62" t="n">
        <v>30054000</v>
      </c>
      <c r="K35" s="115" t="n">
        <v>30054000</v>
      </c>
      <c r="L35" s="62" t="n">
        <v>30054000</v>
      </c>
      <c r="M35" s="65" t="n">
        <v>30054000</v>
      </c>
      <c r="N35" s="62" t="n">
        <v>30054000</v>
      </c>
      <c r="O35" s="115" t="n">
        <v>30054000</v>
      </c>
      <c r="P35" s="62" t="n">
        <v>30054000</v>
      </c>
      <c r="Q35" s="65" t="n">
        <v>30054000</v>
      </c>
      <c r="R35" s="62" t="n">
        <v>30054000</v>
      </c>
      <c r="S35" s="115" t="n">
        <v>30054000</v>
      </c>
      <c r="T35" s="62" t="n">
        <v>21854000</v>
      </c>
      <c r="U35" s="65" t="n">
        <v>21854000</v>
      </c>
      <c r="V35" s="62" t="n">
        <v>21854000</v>
      </c>
      <c r="W35" s="115" t="n">
        <v>21854000</v>
      </c>
      <c r="X35" s="62" t="n">
        <v>21854000</v>
      </c>
      <c r="Y35" s="65" t="n">
        <v>21854000</v>
      </c>
      <c r="Z35" s="62" t="n">
        <v>21854000</v>
      </c>
      <c r="AA35" s="115" t="n">
        <v>21854000</v>
      </c>
      <c r="AB35" s="62" t="n">
        <v>21854000</v>
      </c>
      <c r="AC35" s="65" t="n">
        <v>21854000</v>
      </c>
      <c r="AD35" s="62" t="n">
        <v>21854000</v>
      </c>
      <c r="AE35" s="115" t="n">
        <v>21854000</v>
      </c>
      <c r="AF35" s="62" t="n">
        <v>21854000</v>
      </c>
      <c r="AG35" s="65" t="n">
        <v>21854000</v>
      </c>
      <c r="AH35" s="62" t="n">
        <v>21854000</v>
      </c>
      <c r="AI35" s="115" t="n">
        <v>21854000</v>
      </c>
      <c r="AJ35" s="62" t="n">
        <v>21854000</v>
      </c>
      <c r="AK35" s="65" t="n">
        <v>21854000</v>
      </c>
      <c r="AL35" s="62" t="n">
        <v>21854000</v>
      </c>
      <c r="AM35" s="115" t="n">
        <v>21854000</v>
      </c>
      <c r="AN35" s="119" t="n">
        <v>21854000</v>
      </c>
      <c r="AO35" s="65" t="n">
        <v>21854000</v>
      </c>
      <c r="AP35" s="120" t="n">
        <v>21854000</v>
      </c>
      <c r="AQ35" s="121" t="n">
        <v>21854000</v>
      </c>
      <c r="AR35" s="62" t="n">
        <v>21854000</v>
      </c>
      <c r="AS35" s="65" t="n">
        <v>21854000</v>
      </c>
      <c r="AT35" s="62" t="n">
        <v>21854000</v>
      </c>
      <c r="AU35" s="121" t="n">
        <v>21854000</v>
      </c>
      <c r="AV35" s="62" t="n">
        <v>21854000</v>
      </c>
      <c r="AW35" s="65" t="n">
        <v>21854000</v>
      </c>
      <c r="AX35" s="62" t="n">
        <v>21854000</v>
      </c>
      <c r="AY35" s="65" t="n">
        <v>21854000</v>
      </c>
    </row>
    <row r="36" customFormat="false" ht="27.75" hidden="false" customHeight="true" outlineLevel="0" collapsed="false">
      <c r="A36" s="33" t="s">
        <v>133</v>
      </c>
      <c r="B36" s="62" t="n">
        <f aca="false">1746756.02+618603.05</f>
        <v>2365359.07</v>
      </c>
      <c r="C36" s="115" t="n">
        <f aca="false">2660049.26+573042.43+0.01</f>
        <v>3233091.7</v>
      </c>
      <c r="D36" s="62" t="n">
        <f aca="false">3286824.02+529053.22</f>
        <v>3815877.24</v>
      </c>
      <c r="E36" s="65" t="n">
        <v>2285716.94</v>
      </c>
      <c r="F36" s="62" t="n">
        <f aca="false">3398894.86+440842.04</f>
        <v>3839736.9</v>
      </c>
      <c r="G36" s="115" t="n">
        <f aca="false">2977385.25+347110.52</f>
        <v>3324495.77</v>
      </c>
      <c r="H36" s="62" t="n">
        <f aca="false">2413132.44+252370.76</f>
        <v>2665503.2</v>
      </c>
      <c r="I36" s="65" t="n">
        <f aca="false">1081572.65-25415.85</f>
        <v>1056156.8</v>
      </c>
      <c r="J36" s="62" t="n">
        <f aca="false">1237710.68+72381.58</f>
        <v>1310092.26</v>
      </c>
      <c r="K36" s="115" t="n">
        <f aca="false">1491975.05-75075.12</f>
        <v>1416899.93</v>
      </c>
      <c r="L36" s="62" t="n">
        <f aca="false">1762580.63-84754.11</f>
        <v>1677826.52</v>
      </c>
      <c r="M36" s="65" t="n">
        <f aca="false">2028909.42-33615.76</f>
        <v>1995293.66</v>
      </c>
      <c r="N36" s="62" t="n">
        <v>2658090.01</v>
      </c>
      <c r="O36" s="115" t="n">
        <v>1949210.03</v>
      </c>
      <c r="P36" s="62" t="n">
        <v>2100988.86</v>
      </c>
      <c r="Q36" s="65" t="n">
        <f aca="false">1647793.1+189028.43</f>
        <v>1836821.53</v>
      </c>
      <c r="R36" s="62" t="n">
        <v>2341805.14</v>
      </c>
      <c r="S36" s="115" t="n">
        <f aca="false">1289101.12+113102.1</f>
        <v>1402203.22</v>
      </c>
      <c r="T36" s="62" t="n">
        <f aca="false">1828076.04-41741.22</f>
        <v>1786334.82</v>
      </c>
      <c r="U36" s="65" t="n">
        <f aca="false">1896710.83-81121.67</f>
        <v>1815589.16</v>
      </c>
      <c r="V36" s="62" t="n">
        <f aca="false">2029431.92-15034.23</f>
        <v>2014397.69</v>
      </c>
      <c r="W36" s="115" t="n">
        <v>-811841.67</v>
      </c>
      <c r="X36" s="62" t="n">
        <v>-76545.38</v>
      </c>
      <c r="Y36" s="65" t="n">
        <v>220323.47</v>
      </c>
      <c r="Z36" s="62" t="n">
        <v>126021.33</v>
      </c>
      <c r="AA36" s="115" t="n">
        <f aca="false">-143068.15+190943.09</f>
        <v>47874.94</v>
      </c>
      <c r="AB36" s="62" t="n">
        <f aca="false">-113359.15+197526.28</f>
        <v>84167.13</v>
      </c>
      <c r="AC36" s="65" t="n">
        <v>1057380.67</v>
      </c>
      <c r="AD36" s="62" t="n">
        <f aca="false">1523398.36+207300.5</f>
        <v>1730698.86</v>
      </c>
      <c r="AE36" s="115" t="n">
        <f aca="false">1253286.2+196872.26</f>
        <v>1450158.46</v>
      </c>
      <c r="AF36" s="62" t="n">
        <f aca="false">1006407.01+226510.56</f>
        <v>1232917.57</v>
      </c>
      <c r="AG36" s="65" t="n">
        <v>895574.93</v>
      </c>
      <c r="AH36" s="62" t="n">
        <v>862826.9</v>
      </c>
      <c r="AI36" s="115" t="n">
        <v>672672.74</v>
      </c>
      <c r="AJ36" s="62" t="n">
        <v>596217.72</v>
      </c>
      <c r="AK36" s="65" t="n">
        <v>629341.76</v>
      </c>
      <c r="AL36" s="62" t="n">
        <v>206404.34</v>
      </c>
      <c r="AM36" s="115" t="n">
        <v>780086.9</v>
      </c>
      <c r="AN36" s="119" t="n">
        <v>692514.98</v>
      </c>
      <c r="AO36" s="65" t="n">
        <v>440359.99</v>
      </c>
      <c r="AP36" s="120" t="n">
        <v>371957.82</v>
      </c>
      <c r="AQ36" s="121" t="n">
        <v>856388.09</v>
      </c>
      <c r="AR36" s="62" t="n">
        <v>-28132.28</v>
      </c>
      <c r="AS36" s="65" t="n">
        <v>-608937.79</v>
      </c>
      <c r="AT36" s="62" t="n">
        <v>-2856203.36</v>
      </c>
      <c r="AU36" s="121" t="n">
        <v>-3333930.74</v>
      </c>
      <c r="AV36" s="62" t="n">
        <v>-2979617.5</v>
      </c>
      <c r="AW36" s="65" t="n">
        <v>-3222872.32</v>
      </c>
      <c r="AX36" s="62" t="n">
        <v>-3474664.72</v>
      </c>
      <c r="AY36" s="65" t="n">
        <v>-3885096.77</v>
      </c>
    </row>
    <row r="37" customFormat="false" ht="27.75" hidden="false" customHeight="true" outlineLevel="0" collapsed="false">
      <c r="A37" s="33" t="s">
        <v>134</v>
      </c>
      <c r="B37" s="62" t="n">
        <f aca="false">251987121.36+106100000</f>
        <v>358087121.36</v>
      </c>
      <c r="C37" s="115" t="n">
        <f aca="false">236930169.83+106100000</f>
        <v>343030169.83</v>
      </c>
      <c r="D37" s="62" t="n">
        <f aca="false">222027611.94+106100000</f>
        <v>328127611.94</v>
      </c>
      <c r="E37" s="65" t="n">
        <v>290879296.3</v>
      </c>
      <c r="F37" s="62" t="n">
        <f aca="false">180788685.07+106100000</f>
        <v>286888685.07</v>
      </c>
      <c r="G37" s="115" t="n">
        <f aca="false">179161527.25+106100000</f>
        <v>285261527.25</v>
      </c>
      <c r="H37" s="62" t="n">
        <f aca="false">176947059.48+106100000</f>
        <v>283047059.48</v>
      </c>
      <c r="I37" s="65" t="n">
        <f aca="false">181931804.9+106100000</f>
        <v>288031804.9</v>
      </c>
      <c r="J37" s="62" t="n">
        <f aca="false">179818247.1+106100000</f>
        <v>285918247.1</v>
      </c>
      <c r="K37" s="115" t="n">
        <f aca="false">167703409.51+106100000</f>
        <v>273803409.51</v>
      </c>
      <c r="L37" s="62" t="n">
        <f aca="false">156338170.51+106100000</f>
        <v>262438170.51</v>
      </c>
      <c r="M37" s="65" t="n">
        <f aca="false">154105999.05+106100000</f>
        <v>260205999.05</v>
      </c>
      <c r="N37" s="62" t="n">
        <f aca="false">149080487.43+106100000</f>
        <v>255180487.43</v>
      </c>
      <c r="O37" s="115" t="n">
        <v>247303624.29</v>
      </c>
      <c r="P37" s="62" t="n">
        <v>238200360.02</v>
      </c>
      <c r="Q37" s="65" t="n">
        <v>236275906.85</v>
      </c>
      <c r="R37" s="62" t="n">
        <v>232761110.2</v>
      </c>
      <c r="S37" s="115" t="n">
        <v>219209447.71</v>
      </c>
      <c r="T37" s="62" t="n">
        <v>215091980.18</v>
      </c>
      <c r="U37" s="65" t="n">
        <v>210272506.63</v>
      </c>
      <c r="V37" s="62" t="n">
        <f aca="false">210072393.21-0.01</f>
        <v>210072393.2</v>
      </c>
      <c r="W37" s="115" t="n">
        <v>198359933.66</v>
      </c>
      <c r="X37" s="62" t="n">
        <v>194486913.87</v>
      </c>
      <c r="Y37" s="65" t="n">
        <v>190263937.3</v>
      </c>
      <c r="Z37" s="62" t="n">
        <v>193932055.1661</v>
      </c>
      <c r="AA37" s="115" t="n">
        <v>195114630.096862</v>
      </c>
      <c r="AB37" s="62" t="n">
        <v>188740280.998376</v>
      </c>
      <c r="AC37" s="65" t="n">
        <v>190631624.730311</v>
      </c>
      <c r="AD37" s="62" t="n">
        <v>189762146.142008</v>
      </c>
      <c r="AE37" s="115" t="n">
        <v>189111962.826347</v>
      </c>
      <c r="AF37" s="62" t="n">
        <v>185824989.587512</v>
      </c>
      <c r="AG37" s="65" t="n">
        <v>180394752.74665</v>
      </c>
      <c r="AH37" s="62" t="n">
        <v>183621037.64</v>
      </c>
      <c r="AI37" s="115" t="n">
        <v>177875090.44</v>
      </c>
      <c r="AJ37" s="62" t="n">
        <v>175552114.89</v>
      </c>
      <c r="AK37" s="65" t="n">
        <v>177337970.73</v>
      </c>
      <c r="AL37" s="62" t="n">
        <v>183966598.67</v>
      </c>
      <c r="AM37" s="115" t="n">
        <v>177017543.43</v>
      </c>
      <c r="AN37" s="119" t="n">
        <v>174494295.23</v>
      </c>
      <c r="AO37" s="65" t="n">
        <v>176269446.07</v>
      </c>
      <c r="AP37" s="120" t="n">
        <v>177442721.83</v>
      </c>
      <c r="AQ37" s="121" t="n">
        <v>167982550.11</v>
      </c>
      <c r="AR37" s="62" t="n">
        <v>163136347.63</v>
      </c>
      <c r="AS37" s="65" t="n">
        <v>167145836.39</v>
      </c>
      <c r="AT37" s="62" t="n">
        <v>168534444.35</v>
      </c>
      <c r="AU37" s="121" t="n">
        <v>163750711.26</v>
      </c>
      <c r="AV37" s="62" t="n">
        <v>160252357.78</v>
      </c>
      <c r="AW37" s="65" t="n">
        <v>158068429.68</v>
      </c>
      <c r="AX37" s="62" t="n">
        <v>159551316.8</v>
      </c>
      <c r="AY37" s="65" t="n">
        <v>157444375.98</v>
      </c>
    </row>
    <row r="38" s="143" customFormat="true" ht="27.75" hidden="false" customHeight="true" outlineLevel="0" collapsed="false">
      <c r="A38" s="114" t="s">
        <v>135</v>
      </c>
      <c r="B38" s="116" t="n">
        <f aca="false">SUM(B35:B37)</f>
        <v>390506480.43</v>
      </c>
      <c r="C38" s="138" t="n">
        <f aca="false">SUM(C35:C37)</f>
        <v>376317261.53</v>
      </c>
      <c r="D38" s="116" t="n">
        <f aca="false">SUM(D35:D37)</f>
        <v>361997489.18</v>
      </c>
      <c r="E38" s="139" t="n">
        <f aca="false">SUM(E35:E37)</f>
        <v>323219013.24</v>
      </c>
      <c r="F38" s="116" t="n">
        <f aca="false">SUM(F35:F37)</f>
        <v>320782421.97</v>
      </c>
      <c r="G38" s="138" t="n">
        <f aca="false">SUM(G35:G37)</f>
        <v>318640023.02</v>
      </c>
      <c r="H38" s="116" t="n">
        <f aca="false">SUM(H35:H37)</f>
        <v>315766562.68</v>
      </c>
      <c r="I38" s="139" t="n">
        <f aca="false">SUM(I35:I37)</f>
        <v>319141961.7</v>
      </c>
      <c r="J38" s="116" t="n">
        <f aca="false">SUM(J35:J37)</f>
        <v>317282339.36</v>
      </c>
      <c r="K38" s="138" t="n">
        <f aca="false">SUM(K35:K37)</f>
        <v>305274309.44</v>
      </c>
      <c r="L38" s="116" t="n">
        <f aca="false">SUM(L35:L37)</f>
        <v>294169997.03</v>
      </c>
      <c r="M38" s="139" t="n">
        <f aca="false">SUM(M35:M37)</f>
        <v>292255292.71</v>
      </c>
      <c r="N38" s="116" t="n">
        <f aca="false">SUM(N35:N37)</f>
        <v>287892577.44</v>
      </c>
      <c r="O38" s="138" t="n">
        <f aca="false">SUM(O35:O37)</f>
        <v>279306834.32</v>
      </c>
      <c r="P38" s="116" t="n">
        <f aca="false">SUM(P35:P37)</f>
        <v>270355348.88</v>
      </c>
      <c r="Q38" s="139" t="n">
        <f aca="false">SUM(Q35:Q37)</f>
        <v>268166728.38</v>
      </c>
      <c r="R38" s="116" t="n">
        <f aca="false">SUM(R35:R37)</f>
        <v>265156915.34</v>
      </c>
      <c r="S38" s="138" t="n">
        <f aca="false">SUM(S35:S37)</f>
        <v>250665650.93</v>
      </c>
      <c r="T38" s="116" t="n">
        <f aca="false">SUM(T35:T37)</f>
        <v>238732315</v>
      </c>
      <c r="U38" s="139" t="n">
        <f aca="false">SUM(U35:U37)</f>
        <v>233942095.79</v>
      </c>
      <c r="V38" s="116" t="n">
        <f aca="false">SUM(V35:V37)</f>
        <v>233940790.89</v>
      </c>
      <c r="W38" s="138" t="n">
        <f aca="false">SUM(W35:W37)</f>
        <v>219402091.99</v>
      </c>
      <c r="X38" s="116" t="n">
        <f aca="false">SUM(X35:X37)</f>
        <v>216264368.49</v>
      </c>
      <c r="Y38" s="139" t="n">
        <f aca="false">SUM(Y35:Y37)</f>
        <v>212338260.77</v>
      </c>
      <c r="Z38" s="116" t="n">
        <f aca="false">SUM(Z35:Z37)</f>
        <v>215912076.4961</v>
      </c>
      <c r="AA38" s="138" t="n">
        <f aca="false">SUM(AA35:AA37)</f>
        <v>217016505.036862</v>
      </c>
      <c r="AB38" s="116" t="n">
        <f aca="false">SUM(AB35:AB37)</f>
        <v>210678448.128376</v>
      </c>
      <c r="AC38" s="139" t="n">
        <f aca="false">SUM(AC35:AC37)</f>
        <v>213543005.400311</v>
      </c>
      <c r="AD38" s="116" t="n">
        <f aca="false">SUM(AD35:AD37)</f>
        <v>213346845.002008</v>
      </c>
      <c r="AE38" s="138" t="n">
        <f aca="false">SUM(AE35:AE37)</f>
        <v>212416121.286347</v>
      </c>
      <c r="AF38" s="116" t="n">
        <f aca="false">SUM(AF35:AF37)</f>
        <v>208911907.157512</v>
      </c>
      <c r="AG38" s="139" t="n">
        <f aca="false">SUM(AG35:AG37)</f>
        <v>203144327.67665</v>
      </c>
      <c r="AH38" s="116" t="n">
        <f aca="false">SUM(AH35:AH37)</f>
        <v>206337864.54</v>
      </c>
      <c r="AI38" s="138" t="n">
        <f aca="false">SUM(AI35:AI37)</f>
        <v>200401763.18</v>
      </c>
      <c r="AJ38" s="127" t="n">
        <f aca="false">SUM(AJ35:AJ37)</f>
        <v>198002332.61</v>
      </c>
      <c r="AK38" s="139" t="n">
        <f aca="false">SUM(AK35:AK37)</f>
        <v>199821312.49</v>
      </c>
      <c r="AL38" s="116" t="n">
        <v>206027003.01</v>
      </c>
      <c r="AM38" s="138" t="n">
        <v>199651630.33</v>
      </c>
      <c r="AN38" s="140" t="n">
        <v>197040810.21</v>
      </c>
      <c r="AO38" s="139" t="n">
        <v>198563806.06</v>
      </c>
      <c r="AP38" s="141" t="n">
        <v>199668679.65</v>
      </c>
      <c r="AQ38" s="142" t="n">
        <v>190692938.2</v>
      </c>
      <c r="AR38" s="116" t="n">
        <v>184962215.35</v>
      </c>
      <c r="AS38" s="139" t="n">
        <v>188390898.6</v>
      </c>
      <c r="AT38" s="116" t="n">
        <v>187532240.99</v>
      </c>
      <c r="AU38" s="142" t="n">
        <v>182270780.52</v>
      </c>
      <c r="AV38" s="116" t="n">
        <v>179126740.28</v>
      </c>
      <c r="AW38" s="139" t="n">
        <v>176699557.36</v>
      </c>
      <c r="AX38" s="116" t="n">
        <v>177930652.08</v>
      </c>
      <c r="AY38" s="139" t="n">
        <v>175413279.21</v>
      </c>
    </row>
    <row r="39" customFormat="false" ht="27.75" hidden="false" customHeight="true" outlineLevel="0" collapsed="false">
      <c r="A39" s="33" t="s">
        <v>136</v>
      </c>
      <c r="B39" s="62" t="n">
        <v>950926.41</v>
      </c>
      <c r="C39" s="115" t="n">
        <v>947665.59</v>
      </c>
      <c r="D39" s="62" t="n">
        <v>940106.24</v>
      </c>
      <c r="E39" s="65" t="n">
        <f aca="false">1067796.57-0.01</f>
        <v>1067796.56</v>
      </c>
      <c r="F39" s="62" t="n">
        <v>1062662.19</v>
      </c>
      <c r="G39" s="115" t="n">
        <v>1121877.48</v>
      </c>
      <c r="H39" s="62" t="n">
        <v>1145239.21</v>
      </c>
      <c r="I39" s="65" t="n">
        <v>1186943.9</v>
      </c>
      <c r="J39" s="62" t="n">
        <v>1137392.58</v>
      </c>
      <c r="K39" s="115" t="n">
        <f aca="false">925560.98+0.01</f>
        <v>925560.99</v>
      </c>
      <c r="L39" s="62" t="n">
        <v>898658.96</v>
      </c>
      <c r="M39" s="65" t="n">
        <v>1025365.66</v>
      </c>
      <c r="N39" s="62" t="n">
        <v>1008600.65</v>
      </c>
      <c r="O39" s="115" t="n">
        <v>1005085.67</v>
      </c>
      <c r="P39" s="62" t="n">
        <v>982096.08</v>
      </c>
      <c r="Q39" s="65" t="n">
        <v>1268058.91</v>
      </c>
      <c r="R39" s="62" t="n">
        <v>1302669.51</v>
      </c>
      <c r="S39" s="115" t="n">
        <v>1309014.85</v>
      </c>
      <c r="T39" s="62" t="n">
        <v>1172335.52</v>
      </c>
      <c r="U39" s="65" t="n">
        <v>1517336.72</v>
      </c>
      <c r="V39" s="62" t="n">
        <v>1519702.64</v>
      </c>
      <c r="W39" s="115" t="n">
        <v>1508307.77</v>
      </c>
      <c r="X39" s="62" t="n">
        <v>1499363.8</v>
      </c>
      <c r="Y39" s="65" t="n">
        <v>1524816.07</v>
      </c>
      <c r="Z39" s="62" t="n">
        <v>926695.812</v>
      </c>
      <c r="AA39" s="115" t="n">
        <v>1114414.3428</v>
      </c>
      <c r="AB39" s="62" t="n">
        <v>1227180.0708</v>
      </c>
      <c r="AC39" s="65" t="n">
        <v>1370816.3008</v>
      </c>
      <c r="AD39" s="62" t="n">
        <v>1488269.4148</v>
      </c>
      <c r="AE39" s="115" t="n">
        <v>1698604.4688</v>
      </c>
      <c r="AF39" s="62" t="n">
        <v>1848893.05585674</v>
      </c>
      <c r="AG39" s="65" t="n">
        <v>2476419.55705674</v>
      </c>
      <c r="AH39" s="62" t="n">
        <v>2557512.67</v>
      </c>
      <c r="AI39" s="115" t="n">
        <v>2492781.54</v>
      </c>
      <c r="AJ39" s="62" t="n">
        <v>2607026.75</v>
      </c>
      <c r="AK39" s="65" t="n">
        <v>2623586.06</v>
      </c>
      <c r="AL39" s="62" t="n">
        <v>2885830.19</v>
      </c>
      <c r="AM39" s="115" t="n">
        <v>2964184.33</v>
      </c>
      <c r="AN39" s="119" t="n">
        <v>2953687.95</v>
      </c>
      <c r="AO39" s="65" t="n">
        <v>-78585.63</v>
      </c>
      <c r="AP39" s="120" t="n">
        <v>-72762.45</v>
      </c>
      <c r="AQ39" s="121" t="n">
        <v>-29558.27</v>
      </c>
      <c r="AR39" s="62" t="n">
        <v>-11027.02</v>
      </c>
      <c r="AS39" s="65"/>
      <c r="AT39" s="62"/>
      <c r="AU39" s="121"/>
      <c r="AV39" s="62"/>
      <c r="AW39" s="65"/>
      <c r="AX39" s="62"/>
      <c r="AY39" s="65"/>
    </row>
    <row r="40" customFormat="false" ht="27.75" hidden="false" customHeight="true" outlineLevel="0" collapsed="false">
      <c r="A40" s="114" t="s">
        <v>137</v>
      </c>
      <c r="B40" s="116" t="n">
        <f aca="false">SUM(B38:B39)</f>
        <v>391457406.84</v>
      </c>
      <c r="C40" s="125" t="n">
        <f aca="false">SUM(C38:C39)</f>
        <v>377264927.12</v>
      </c>
      <c r="D40" s="116" t="n">
        <f aca="false">SUM(D38:D39)</f>
        <v>362937595.42</v>
      </c>
      <c r="E40" s="126" t="n">
        <f aca="false">SUM(E38:E39)</f>
        <v>324286809.8</v>
      </c>
      <c r="F40" s="116" t="n">
        <f aca="false">SUM(F38:F39)</f>
        <v>321845084.16</v>
      </c>
      <c r="G40" s="125" t="n">
        <f aca="false">SUM(G38:G39)</f>
        <v>319761900.5</v>
      </c>
      <c r="H40" s="116" t="n">
        <f aca="false">SUM(H38:H39)</f>
        <v>316911801.89</v>
      </c>
      <c r="I40" s="126" t="n">
        <f aca="false">SUM(I38:I39)</f>
        <v>320328905.6</v>
      </c>
      <c r="J40" s="116" t="n">
        <f aca="false">SUM(J38:J39)</f>
        <v>318419731.94</v>
      </c>
      <c r="K40" s="125" t="n">
        <f aca="false">SUM(K38:K39)</f>
        <v>306199870.43</v>
      </c>
      <c r="L40" s="116" t="n">
        <f aca="false">SUM(L38:L39)</f>
        <v>295068655.99</v>
      </c>
      <c r="M40" s="126" t="n">
        <f aca="false">SUM(M38:M39)</f>
        <v>293280658.37</v>
      </c>
      <c r="N40" s="116" t="n">
        <f aca="false">SUM(N38:N39)</f>
        <v>288901178.09</v>
      </c>
      <c r="O40" s="125" t="n">
        <f aca="false">SUM(O38:O39)</f>
        <v>280311919.99</v>
      </c>
      <c r="P40" s="116" t="n">
        <f aca="false">SUM(P38:P39)</f>
        <v>271337444.96</v>
      </c>
      <c r="Q40" s="126" t="n">
        <f aca="false">SUM(Q38:Q39)</f>
        <v>269434787.29</v>
      </c>
      <c r="R40" s="116" t="n">
        <f aca="false">SUM(R38:R39)</f>
        <v>266459584.85</v>
      </c>
      <c r="S40" s="125" t="n">
        <f aca="false">SUM(S38:S39)</f>
        <v>251974665.78</v>
      </c>
      <c r="T40" s="116" t="n">
        <f aca="false">SUM(T38:T39)</f>
        <v>239904650.52</v>
      </c>
      <c r="U40" s="126" t="n">
        <f aca="false">SUM(U38:U39)</f>
        <v>235459432.51</v>
      </c>
      <c r="V40" s="116" t="n">
        <f aca="false">SUM(V38:V39)</f>
        <v>235460493.53</v>
      </c>
      <c r="W40" s="125" t="n">
        <f aca="false">SUM(W38:W39)</f>
        <v>220910399.76</v>
      </c>
      <c r="X40" s="116" t="n">
        <f aca="false">SUM(X38:X39)</f>
        <v>217763732.29</v>
      </c>
      <c r="Y40" s="126" t="n">
        <f aca="false">SUM(Y38:Y39)</f>
        <v>213863076.84</v>
      </c>
      <c r="Z40" s="116" t="n">
        <f aca="false">SUM(Z38:Z39)</f>
        <v>216838772.3081</v>
      </c>
      <c r="AA40" s="125" t="n">
        <f aca="false">SUM(AA38:AA39)</f>
        <v>218130919.379662</v>
      </c>
      <c r="AB40" s="116" t="n">
        <f aca="false">SUM(AB38:AB39)</f>
        <v>211905628.199176</v>
      </c>
      <c r="AC40" s="126" t="n">
        <f aca="false">SUM(AC38:AC39)</f>
        <v>214913821.701111</v>
      </c>
      <c r="AD40" s="116" t="n">
        <f aca="false">SUM(AD38:AD39)</f>
        <v>214835114.416808</v>
      </c>
      <c r="AE40" s="125" t="n">
        <f aca="false">SUM(AE38:AE39)</f>
        <v>214114725.755147</v>
      </c>
      <c r="AF40" s="116" t="n">
        <f aca="false">SUM(AF38:AF39)</f>
        <v>210760800.213369</v>
      </c>
      <c r="AG40" s="126" t="n">
        <f aca="false">SUM(AG38:AG39)</f>
        <v>205620747.233707</v>
      </c>
      <c r="AH40" s="116" t="n">
        <f aca="false">SUM(AH38:AH39)</f>
        <v>208895377.21</v>
      </c>
      <c r="AI40" s="125" t="n">
        <f aca="false">SUM(AI38:AI39)</f>
        <v>202894544.72</v>
      </c>
      <c r="AJ40" s="127" t="n">
        <f aca="false">SUM(AJ38:AJ39)</f>
        <v>200609359.36</v>
      </c>
      <c r="AK40" s="126" t="n">
        <f aca="false">SUM(AK38:AK39)</f>
        <v>202444898.55</v>
      </c>
      <c r="AL40" s="116" t="n">
        <v>208912833.2</v>
      </c>
      <c r="AM40" s="125" t="n">
        <v>202615814.66</v>
      </c>
      <c r="AN40" s="128" t="n">
        <v>199994498.16</v>
      </c>
      <c r="AO40" s="126" t="n">
        <v>198485220.43</v>
      </c>
      <c r="AP40" s="129" t="n">
        <v>199595917.2</v>
      </c>
      <c r="AQ40" s="130" t="n">
        <v>190663379.93</v>
      </c>
      <c r="AR40" s="127" t="n">
        <v>184951188.33</v>
      </c>
      <c r="AS40" s="126" t="n">
        <v>188390898.6</v>
      </c>
      <c r="AT40" s="127" t="n">
        <v>187532240.99</v>
      </c>
      <c r="AU40" s="130" t="n">
        <v>182270780.52</v>
      </c>
      <c r="AV40" s="127" t="n">
        <v>179126740.28</v>
      </c>
      <c r="AW40" s="126" t="n">
        <v>176699557.36</v>
      </c>
      <c r="AX40" s="127" t="n">
        <v>177930652.08</v>
      </c>
      <c r="AY40" s="126" t="n">
        <v>175413279.21</v>
      </c>
    </row>
    <row r="41" customFormat="false" ht="27.75" hidden="false" customHeight="true" outlineLevel="0" collapsed="false">
      <c r="A41" s="33"/>
      <c r="B41" s="62"/>
      <c r="C41" s="115"/>
      <c r="D41" s="62"/>
      <c r="E41" s="65"/>
      <c r="F41" s="62"/>
      <c r="G41" s="115"/>
      <c r="H41" s="62"/>
      <c r="I41" s="65"/>
      <c r="J41" s="62"/>
      <c r="K41" s="115"/>
      <c r="L41" s="62"/>
      <c r="M41" s="65"/>
      <c r="N41" s="62"/>
      <c r="O41" s="115"/>
      <c r="P41" s="62"/>
      <c r="Q41" s="65"/>
      <c r="R41" s="62"/>
      <c r="S41" s="115"/>
      <c r="T41" s="62"/>
      <c r="U41" s="65"/>
      <c r="V41" s="62"/>
      <c r="W41" s="115"/>
      <c r="X41" s="62"/>
      <c r="Y41" s="65"/>
      <c r="Z41" s="62"/>
      <c r="AA41" s="115"/>
      <c r="AB41" s="62"/>
      <c r="AC41" s="65"/>
      <c r="AD41" s="62"/>
      <c r="AE41" s="115"/>
      <c r="AF41" s="62"/>
      <c r="AG41" s="65"/>
      <c r="AH41" s="62"/>
      <c r="AI41" s="115"/>
      <c r="AJ41" s="62"/>
      <c r="AK41" s="65"/>
      <c r="AL41" s="62"/>
      <c r="AM41" s="115"/>
      <c r="AN41" s="131"/>
      <c r="AO41" s="65"/>
      <c r="AP41" s="120"/>
      <c r="AQ41" s="121"/>
      <c r="AR41" s="62"/>
      <c r="AS41" s="65"/>
      <c r="AT41" s="62"/>
      <c r="AU41" s="121"/>
      <c r="AV41" s="62"/>
      <c r="AW41" s="65"/>
      <c r="AX41" s="62"/>
      <c r="AY41" s="65"/>
    </row>
    <row r="42" customFormat="false" ht="27.75" hidden="false" customHeight="true" outlineLevel="0" collapsed="false">
      <c r="A42" s="114" t="s">
        <v>138</v>
      </c>
      <c r="B42" s="116"/>
      <c r="C42" s="115"/>
      <c r="D42" s="116"/>
      <c r="E42" s="65"/>
      <c r="F42" s="116"/>
      <c r="G42" s="115"/>
      <c r="H42" s="116"/>
      <c r="I42" s="65"/>
      <c r="J42" s="116"/>
      <c r="K42" s="115"/>
      <c r="L42" s="116"/>
      <c r="M42" s="65"/>
      <c r="N42" s="116"/>
      <c r="O42" s="115"/>
      <c r="P42" s="116"/>
      <c r="Q42" s="65"/>
      <c r="R42" s="116"/>
      <c r="S42" s="115"/>
      <c r="T42" s="116"/>
      <c r="U42" s="65"/>
      <c r="V42" s="116"/>
      <c r="W42" s="115"/>
      <c r="X42" s="116"/>
      <c r="Y42" s="65"/>
      <c r="Z42" s="116"/>
      <c r="AA42" s="115"/>
      <c r="AB42" s="116"/>
      <c r="AC42" s="65"/>
      <c r="AD42" s="116"/>
      <c r="AE42" s="115"/>
      <c r="AF42" s="116"/>
      <c r="AG42" s="65"/>
      <c r="AH42" s="116"/>
      <c r="AI42" s="115"/>
      <c r="AJ42" s="127"/>
      <c r="AK42" s="65"/>
      <c r="AL42" s="116"/>
      <c r="AM42" s="115"/>
      <c r="AN42" s="131"/>
      <c r="AO42" s="65"/>
      <c r="AP42" s="120"/>
      <c r="AQ42" s="121"/>
      <c r="AR42" s="62"/>
      <c r="AS42" s="65"/>
      <c r="AT42" s="62"/>
      <c r="AU42" s="121"/>
      <c r="AV42" s="62"/>
      <c r="AW42" s="65"/>
      <c r="AX42" s="62"/>
      <c r="AY42" s="65"/>
    </row>
    <row r="43" customFormat="false" ht="27.75" hidden="false" customHeight="true" outlineLevel="0" collapsed="false">
      <c r="A43" s="114" t="s">
        <v>16</v>
      </c>
      <c r="B43" s="116"/>
      <c r="C43" s="115"/>
      <c r="D43" s="116"/>
      <c r="E43" s="65"/>
      <c r="F43" s="116"/>
      <c r="G43" s="115"/>
      <c r="H43" s="116"/>
      <c r="I43" s="65"/>
      <c r="J43" s="116"/>
      <c r="K43" s="115"/>
      <c r="L43" s="116"/>
      <c r="M43" s="65"/>
      <c r="N43" s="116"/>
      <c r="O43" s="115"/>
      <c r="P43" s="116"/>
      <c r="Q43" s="65"/>
      <c r="R43" s="116"/>
      <c r="S43" s="115"/>
      <c r="T43" s="116"/>
      <c r="U43" s="65"/>
      <c r="V43" s="116"/>
      <c r="W43" s="115"/>
      <c r="X43" s="116"/>
      <c r="Y43" s="133"/>
      <c r="Z43" s="116"/>
      <c r="AA43" s="115"/>
      <c r="AB43" s="116"/>
      <c r="AC43" s="133"/>
      <c r="AD43" s="116"/>
      <c r="AE43" s="115"/>
      <c r="AF43" s="116"/>
      <c r="AG43" s="133"/>
      <c r="AH43" s="116"/>
      <c r="AI43" s="115"/>
      <c r="AJ43" s="144"/>
      <c r="AK43" s="133"/>
      <c r="AL43" s="116"/>
      <c r="AM43" s="115"/>
      <c r="AN43" s="131"/>
      <c r="AO43" s="133"/>
      <c r="AP43" s="124"/>
      <c r="AQ43" s="132"/>
      <c r="AR43" s="124"/>
      <c r="AS43" s="133"/>
      <c r="AT43" s="124"/>
      <c r="AU43" s="132"/>
      <c r="AV43" s="124"/>
      <c r="AW43" s="133"/>
      <c r="AX43" s="124"/>
      <c r="AY43" s="65"/>
    </row>
    <row r="44" customFormat="false" ht="27.75" hidden="false" customHeight="true" outlineLevel="0" collapsed="false">
      <c r="A44" s="33" t="s">
        <v>139</v>
      </c>
      <c r="B44" s="62" t="n">
        <v>9394102.27</v>
      </c>
      <c r="C44" s="115" t="n">
        <v>9869055.11</v>
      </c>
      <c r="D44" s="62" t="n">
        <v>11011805.9</v>
      </c>
      <c r="E44" s="65" t="n">
        <v>13637773.428338</v>
      </c>
      <c r="F44" s="62" t="n">
        <v>13984584.58</v>
      </c>
      <c r="G44" s="115" t="n">
        <v>13336837.86</v>
      </c>
      <c r="H44" s="62" t="n">
        <v>12670997.56</v>
      </c>
      <c r="I44" s="65" t="n">
        <v>13879470.01</v>
      </c>
      <c r="J44" s="62" t="n">
        <v>13622508.53</v>
      </c>
      <c r="K44" s="115" t="n">
        <v>13978767.73</v>
      </c>
      <c r="L44" s="62" t="n">
        <v>14949623.69</v>
      </c>
      <c r="M44" s="65" t="n">
        <v>17547323.45</v>
      </c>
      <c r="N44" s="62" t="n">
        <v>17955444.54</v>
      </c>
      <c r="O44" s="115" t="n">
        <v>18682214.58</v>
      </c>
      <c r="P44" s="62" t="n">
        <v>18918836.79</v>
      </c>
      <c r="Q44" s="65" t="n">
        <v>20379309.93</v>
      </c>
      <c r="R44" s="62" t="n">
        <v>24849497.68</v>
      </c>
      <c r="S44" s="115" t="n">
        <v>25616783.11</v>
      </c>
      <c r="T44" s="62" t="n">
        <v>26460832.09</v>
      </c>
      <c r="U44" s="65" t="n">
        <v>27874214.71</v>
      </c>
      <c r="V44" s="62" t="n">
        <v>29019530.22</v>
      </c>
      <c r="W44" s="115" t="n">
        <v>27799383.9</v>
      </c>
      <c r="X44" s="62" t="n">
        <v>25219939.945555</v>
      </c>
      <c r="Y44" s="65" t="n">
        <v>27036391.99</v>
      </c>
      <c r="Z44" s="62" t="n">
        <v>24487585.84</v>
      </c>
      <c r="AA44" s="115" t="n">
        <v>23996249.91</v>
      </c>
      <c r="AB44" s="62" t="n">
        <v>19118730.11</v>
      </c>
      <c r="AC44" s="65" t="n">
        <v>19381057.32</v>
      </c>
      <c r="AD44" s="62" t="n">
        <v>18746526.46</v>
      </c>
      <c r="AE44" s="115" t="n">
        <v>20098570.25</v>
      </c>
      <c r="AF44" s="62" t="n">
        <v>22750760.19</v>
      </c>
      <c r="AG44" s="65" t="n">
        <v>25085281.82</v>
      </c>
      <c r="AH44" s="62" t="n">
        <v>30116352.31</v>
      </c>
      <c r="AI44" s="115" t="n">
        <v>28005746.51</v>
      </c>
      <c r="AJ44" s="62" t="n">
        <v>30152220.03</v>
      </c>
      <c r="AK44" s="65" t="n">
        <v>38220031.84</v>
      </c>
      <c r="AL44" s="62" t="n">
        <v>35130886.57</v>
      </c>
      <c r="AM44" s="115" t="n">
        <v>33660905.66</v>
      </c>
      <c r="AN44" s="119" t="n">
        <v>31335311.03</v>
      </c>
      <c r="AO44" s="65" t="n">
        <v>35529745.03</v>
      </c>
      <c r="AP44" s="120" t="n">
        <v>34084031.41</v>
      </c>
      <c r="AQ44" s="121" t="n">
        <v>36515063.92</v>
      </c>
      <c r="AR44" s="62" t="n">
        <v>31229464.91</v>
      </c>
      <c r="AS44" s="65" t="n">
        <v>15080161.39</v>
      </c>
      <c r="AT44" s="62" t="n">
        <v>15319259.6</v>
      </c>
      <c r="AU44" s="121" t="n">
        <v>17027988.53</v>
      </c>
      <c r="AV44" s="62" t="n">
        <v>16612658.2</v>
      </c>
      <c r="AW44" s="65" t="n">
        <v>20100589.29</v>
      </c>
      <c r="AX44" s="62" t="n">
        <v>20584820.13</v>
      </c>
      <c r="AY44" s="65" t="n">
        <v>24836416.9</v>
      </c>
    </row>
    <row r="45" customFormat="false" ht="27.75" hidden="false" customHeight="true" outlineLevel="0" collapsed="false">
      <c r="A45" s="33" t="s">
        <v>140</v>
      </c>
      <c r="B45" s="62" t="n">
        <v>10189389.05</v>
      </c>
      <c r="C45" s="115" t="n">
        <v>9611656.53</v>
      </c>
      <c r="D45" s="62" t="n">
        <v>9696859.76</v>
      </c>
      <c r="E45" s="65" t="n">
        <v>9627043.14</v>
      </c>
      <c r="F45" s="62" t="n">
        <v>9357570.66</v>
      </c>
      <c r="G45" s="115" t="n">
        <v>9602181.07</v>
      </c>
      <c r="H45" s="62" t="n">
        <v>9851672.67</v>
      </c>
      <c r="I45" s="65" t="n">
        <v>9145685.11</v>
      </c>
      <c r="J45" s="62" t="n">
        <v>9694153.9</v>
      </c>
      <c r="K45" s="115" t="n">
        <v>10248346.73</v>
      </c>
      <c r="L45" s="62" t="n">
        <v>10430007.59</v>
      </c>
      <c r="M45" s="65" t="n">
        <v>10657227.45</v>
      </c>
      <c r="N45" s="62" t="n">
        <v>10064154.15</v>
      </c>
      <c r="O45" s="115" t="n">
        <v>9684870.18</v>
      </c>
      <c r="P45" s="62" t="n">
        <v>9420622</v>
      </c>
      <c r="Q45" s="65" t="n">
        <v>9144160.02</v>
      </c>
      <c r="R45" s="62" t="n">
        <v>8587416.32</v>
      </c>
      <c r="S45" s="115" t="n">
        <v>8330441.54</v>
      </c>
      <c r="T45" s="62" t="n">
        <v>8525346.81</v>
      </c>
      <c r="U45" s="65" t="n">
        <v>8639657.64</v>
      </c>
      <c r="V45" s="62" t="n">
        <v>8479391.03</v>
      </c>
      <c r="W45" s="115" t="n">
        <v>8412254.53</v>
      </c>
      <c r="X45" s="62" t="n">
        <v>8832916.92</v>
      </c>
      <c r="Y45" s="65" t="n">
        <v>8112095.14</v>
      </c>
      <c r="Z45" s="62" t="n">
        <v>8119930.99</v>
      </c>
      <c r="AA45" s="115" t="n">
        <v>6861545.21</v>
      </c>
      <c r="AB45" s="62" t="n">
        <v>7328278.84</v>
      </c>
      <c r="AC45" s="65" t="n">
        <v>5753688.25</v>
      </c>
      <c r="AD45" s="62" t="n">
        <v>4467715.43</v>
      </c>
      <c r="AE45" s="115" t="n">
        <v>4020860.96</v>
      </c>
      <c r="AF45" s="62" t="n">
        <v>4112218.46</v>
      </c>
      <c r="AG45" s="65" t="n">
        <v>4182932.83</v>
      </c>
      <c r="AH45" s="62" t="n">
        <v>4303897.33</v>
      </c>
      <c r="AI45" s="115" t="n">
        <v>2894056.53</v>
      </c>
      <c r="AJ45" s="62" t="n">
        <v>1234999.07</v>
      </c>
      <c r="AK45" s="65" t="n">
        <v>1033265.61</v>
      </c>
      <c r="AL45" s="62" t="n">
        <v>1073680.29</v>
      </c>
      <c r="AM45" s="115" t="n">
        <v>2837188.69</v>
      </c>
      <c r="AN45" s="119" t="n">
        <v>2903817.7</v>
      </c>
      <c r="AO45" s="65" t="n">
        <v>2986019.31</v>
      </c>
      <c r="AP45" s="120" t="n">
        <v>3006996.63</v>
      </c>
      <c r="AQ45" s="121" t="n">
        <v>3009222.82</v>
      </c>
      <c r="AR45" s="62" t="n">
        <v>3070529.56</v>
      </c>
      <c r="AS45" s="65" t="n">
        <v>2854768.61</v>
      </c>
      <c r="AT45" s="62" t="n">
        <v>2748847.63</v>
      </c>
      <c r="AU45" s="121" t="n">
        <v>2788975.76</v>
      </c>
      <c r="AV45" s="62" t="n">
        <v>2783687.8</v>
      </c>
      <c r="AW45" s="65" t="n">
        <v>1638431.31</v>
      </c>
      <c r="AX45" s="62" t="n">
        <v>1649258.64</v>
      </c>
      <c r="AY45" s="65" t="n">
        <v>1873263.09</v>
      </c>
    </row>
    <row r="46" customFormat="false" ht="27.75" hidden="false" customHeight="true" outlineLevel="0" collapsed="false">
      <c r="A46" s="33" t="s">
        <v>141</v>
      </c>
      <c r="B46" s="62" t="n">
        <v>1306510.41</v>
      </c>
      <c r="C46" s="115" t="n">
        <v>1306510.41</v>
      </c>
      <c r="D46" s="62" t="n">
        <v>1306510.41</v>
      </c>
      <c r="E46" s="65" t="n">
        <v>799385.44</v>
      </c>
      <c r="F46" s="62" t="n">
        <v>799385.44</v>
      </c>
      <c r="G46" s="115" t="n">
        <v>799385.44</v>
      </c>
      <c r="H46" s="62" t="n">
        <v>799385.44</v>
      </c>
      <c r="I46" s="65" t="n">
        <v>802528.65</v>
      </c>
      <c r="J46" s="62" t="n">
        <v>802528.65</v>
      </c>
      <c r="K46" s="115" t="n">
        <v>802528.65</v>
      </c>
      <c r="L46" s="62" t="n">
        <v>802528.65</v>
      </c>
      <c r="M46" s="65" t="n">
        <v>735622.52</v>
      </c>
      <c r="N46" s="62" t="n">
        <v>735622.52</v>
      </c>
      <c r="O46" s="115" t="n">
        <v>735622.52</v>
      </c>
      <c r="P46" s="62" t="n">
        <v>735622.52</v>
      </c>
      <c r="Q46" s="65" t="n">
        <v>740931</v>
      </c>
      <c r="R46" s="62" t="n">
        <v>740931</v>
      </c>
      <c r="S46" s="115" t="n">
        <v>740931</v>
      </c>
      <c r="T46" s="62" t="n">
        <v>740931</v>
      </c>
      <c r="U46" s="65" t="n">
        <v>684905</v>
      </c>
      <c r="V46" s="62" t="n">
        <v>684905</v>
      </c>
      <c r="W46" s="115" t="n">
        <v>684905</v>
      </c>
      <c r="X46" s="62" t="n">
        <v>684905</v>
      </c>
      <c r="Y46" s="65" t="n">
        <v>581234</v>
      </c>
      <c r="Z46" s="62" t="n">
        <v>581234</v>
      </c>
      <c r="AA46" s="115" t="n">
        <v>581234</v>
      </c>
      <c r="AB46" s="62" t="n">
        <v>581234</v>
      </c>
      <c r="AC46" s="65" t="n">
        <v>425078</v>
      </c>
      <c r="AD46" s="62" t="n">
        <v>425078</v>
      </c>
      <c r="AE46" s="115" t="n">
        <v>425078</v>
      </c>
      <c r="AF46" s="62" t="n">
        <v>425078</v>
      </c>
      <c r="AG46" s="65" t="n">
        <v>344136</v>
      </c>
      <c r="AH46" s="62" t="n">
        <v>344136</v>
      </c>
      <c r="AI46" s="115" t="n">
        <v>344136</v>
      </c>
      <c r="AJ46" s="62" t="n">
        <v>342181</v>
      </c>
      <c r="AK46" s="65" t="n">
        <v>325564</v>
      </c>
      <c r="AL46" s="62" t="n">
        <v>325564</v>
      </c>
      <c r="AM46" s="115" t="n">
        <v>325564</v>
      </c>
      <c r="AN46" s="119" t="n">
        <v>325564</v>
      </c>
      <c r="AO46" s="65" t="n">
        <v>227494</v>
      </c>
      <c r="AP46" s="120" t="n">
        <v>227494</v>
      </c>
      <c r="AQ46" s="121" t="n">
        <v>227494</v>
      </c>
      <c r="AR46" s="62" t="n">
        <v>227494</v>
      </c>
      <c r="AS46" s="65" t="n">
        <v>293761.34</v>
      </c>
      <c r="AT46" s="62" t="n">
        <v>293761.34</v>
      </c>
      <c r="AU46" s="121" t="n">
        <v>276005</v>
      </c>
      <c r="AV46" s="62" t="n">
        <v>276005</v>
      </c>
      <c r="AW46" s="65" t="n">
        <v>461275</v>
      </c>
      <c r="AX46" s="62" t="n">
        <v>461275</v>
      </c>
      <c r="AY46" s="65" t="n">
        <v>454118</v>
      </c>
    </row>
    <row r="47" customFormat="false" ht="27.75" hidden="false" customHeight="true" outlineLevel="0" collapsed="false">
      <c r="A47" s="33" t="s">
        <v>142</v>
      </c>
      <c r="B47" s="62" t="n">
        <v>16067282.8</v>
      </c>
      <c r="C47" s="115" t="n">
        <v>16206142.18</v>
      </c>
      <c r="D47" s="62" t="n">
        <v>16454912</v>
      </c>
      <c r="E47" s="65" t="n">
        <v>13323702</v>
      </c>
      <c r="F47" s="62" t="n">
        <v>13513906</v>
      </c>
      <c r="G47" s="115" t="n">
        <v>15218936</v>
      </c>
      <c r="H47" s="62" t="n">
        <v>15625846</v>
      </c>
      <c r="I47" s="65" t="n">
        <v>15258343.1</v>
      </c>
      <c r="J47" s="62" t="n">
        <v>15895892.1</v>
      </c>
      <c r="K47" s="115" t="n">
        <v>16137867</v>
      </c>
      <c r="L47" s="62" t="n">
        <v>15628483.1</v>
      </c>
      <c r="M47" s="65" t="n">
        <v>14722534.77</v>
      </c>
      <c r="N47" s="62" t="n">
        <v>15592962.1</v>
      </c>
      <c r="O47" s="115" t="n">
        <v>15819596</v>
      </c>
      <c r="P47" s="62" t="n">
        <v>16182496</v>
      </c>
      <c r="Q47" s="65" t="n">
        <v>15522754</v>
      </c>
      <c r="R47" s="62" t="n">
        <v>15669876</v>
      </c>
      <c r="S47" s="115" t="n">
        <v>15062471.27</v>
      </c>
      <c r="T47" s="62" t="n">
        <v>15744604.8</v>
      </c>
      <c r="U47" s="65" t="n">
        <v>15886739.98</v>
      </c>
      <c r="V47" s="62" t="n">
        <v>16354502</v>
      </c>
      <c r="W47" s="115" t="n">
        <v>15674659.48</v>
      </c>
      <c r="X47" s="62" t="n">
        <v>15389630.29</v>
      </c>
      <c r="Y47" s="65" t="n">
        <v>13751509</v>
      </c>
      <c r="Z47" s="62" t="n">
        <v>14153428</v>
      </c>
      <c r="AA47" s="115" t="n">
        <v>14263693</v>
      </c>
      <c r="AB47" s="62" t="n">
        <v>14357568</v>
      </c>
      <c r="AC47" s="65" t="n">
        <v>14461202.76</v>
      </c>
      <c r="AD47" s="62" t="n">
        <v>14614319.76</v>
      </c>
      <c r="AE47" s="115" t="n">
        <v>14899884.36</v>
      </c>
      <c r="AF47" s="62" t="n">
        <v>14872865.8684</v>
      </c>
      <c r="AG47" s="65" t="n">
        <v>13954516.6</v>
      </c>
      <c r="AH47" s="62" t="n">
        <v>13741280.6</v>
      </c>
      <c r="AI47" s="115" t="n">
        <v>13331525.2</v>
      </c>
      <c r="AJ47" s="62" t="n">
        <v>14253152.2</v>
      </c>
      <c r="AK47" s="65" t="n">
        <v>12836885.21</v>
      </c>
      <c r="AL47" s="62" t="n">
        <v>11989621.98</v>
      </c>
      <c r="AM47" s="115" t="n">
        <v>11032670.27</v>
      </c>
      <c r="AN47" s="119" t="n">
        <v>12974591.27</v>
      </c>
      <c r="AO47" s="65" t="n">
        <v>12167984.22</v>
      </c>
      <c r="AP47" s="120" t="n">
        <v>11913390.05</v>
      </c>
      <c r="AQ47" s="121" t="n">
        <v>12680731.92</v>
      </c>
      <c r="AR47" s="62" t="n">
        <v>12239920.69</v>
      </c>
      <c r="AS47" s="65" t="n">
        <v>12529327.41</v>
      </c>
      <c r="AT47" s="62" t="n">
        <v>11668011.77</v>
      </c>
      <c r="AU47" s="121" t="n">
        <v>11943835.03</v>
      </c>
      <c r="AV47" s="62" t="n">
        <v>11151979.97</v>
      </c>
      <c r="AW47" s="65" t="n">
        <v>12367676.25</v>
      </c>
      <c r="AX47" s="62" t="n">
        <v>12026739.58</v>
      </c>
      <c r="AY47" s="65" t="n">
        <v>11410817.02</v>
      </c>
    </row>
    <row r="48" customFormat="false" ht="27.75" hidden="false" customHeight="true" outlineLevel="0" collapsed="false">
      <c r="A48" s="114" t="s">
        <v>143</v>
      </c>
      <c r="B48" s="116" t="n">
        <f aca="false">SUM(B44:B47)</f>
        <v>36957284.53</v>
      </c>
      <c r="C48" s="125" t="n">
        <f aca="false">SUM(C44:C47)-0.01</f>
        <v>36993364.22</v>
      </c>
      <c r="D48" s="116" t="n">
        <f aca="false">SUM(D44:D47)</f>
        <v>38470088.07</v>
      </c>
      <c r="E48" s="126" t="n">
        <f aca="false">SUM(E44:E47)</f>
        <v>37387904.008338</v>
      </c>
      <c r="F48" s="116" t="n">
        <f aca="false">SUM(F44:F47)</f>
        <v>37655446.68</v>
      </c>
      <c r="G48" s="125" t="n">
        <f aca="false">SUM(G44:G47)</f>
        <v>38957340.37</v>
      </c>
      <c r="H48" s="116" t="n">
        <f aca="false">SUM(H44:H47)</f>
        <v>38947901.67</v>
      </c>
      <c r="I48" s="126" t="n">
        <f aca="false">SUM(I44:I47)</f>
        <v>39086026.87</v>
      </c>
      <c r="J48" s="116" t="n">
        <f aca="false">SUM(J44:J47)</f>
        <v>40015083.18</v>
      </c>
      <c r="K48" s="125" t="n">
        <f aca="false">SUM(K44:K47)</f>
        <v>41167510.11</v>
      </c>
      <c r="L48" s="116" t="n">
        <f aca="false">SUM(L44:L47)</f>
        <v>41810643.03</v>
      </c>
      <c r="M48" s="126" t="n">
        <f aca="false">SUM(M44:M47)</f>
        <v>43662708.19</v>
      </c>
      <c r="N48" s="116" t="n">
        <f aca="false">SUM(N44:N47)</f>
        <v>44348183.31</v>
      </c>
      <c r="O48" s="125" t="n">
        <f aca="false">SUM(O44:O47)</f>
        <v>44922303.28</v>
      </c>
      <c r="P48" s="116" t="n">
        <f aca="false">SUM(P44:P47)</f>
        <v>45257577.31</v>
      </c>
      <c r="Q48" s="126" t="n">
        <f aca="false">SUM(Q44:Q47)</f>
        <v>45787154.95</v>
      </c>
      <c r="R48" s="116" t="n">
        <f aca="false">SUM(R44:R47)</f>
        <v>49847721</v>
      </c>
      <c r="S48" s="125" t="n">
        <f aca="false">SUM(S44:S47)</f>
        <v>49750626.92</v>
      </c>
      <c r="T48" s="116" t="n">
        <f aca="false">SUM(T44:T47)</f>
        <v>51471714.7</v>
      </c>
      <c r="U48" s="126" t="n">
        <f aca="false">SUM(U44:U47)</f>
        <v>53085517.33</v>
      </c>
      <c r="V48" s="116" t="n">
        <f aca="false">SUM(V44:V47)</f>
        <v>54538328.25</v>
      </c>
      <c r="W48" s="125" t="n">
        <f aca="false">SUM(W44:W47)</f>
        <v>52571202.91</v>
      </c>
      <c r="X48" s="116" t="n">
        <f aca="false">SUM(X44:X47)</f>
        <v>50127392.155555</v>
      </c>
      <c r="Y48" s="126" t="n">
        <f aca="false">SUM(Y44:Y47)</f>
        <v>49481230.13</v>
      </c>
      <c r="Z48" s="116" t="n">
        <f aca="false">SUM(Z44:Z47)</f>
        <v>47342178.83</v>
      </c>
      <c r="AA48" s="125" t="n">
        <f aca="false">SUM(AA44:AA47)</f>
        <v>45702722.12</v>
      </c>
      <c r="AB48" s="116" t="n">
        <f aca="false">SUM(AB44:AB47)</f>
        <v>41385810.95</v>
      </c>
      <c r="AC48" s="126" t="n">
        <f aca="false">SUM(AC44:AC47)</f>
        <v>40021026.33</v>
      </c>
      <c r="AD48" s="116" t="n">
        <f aca="false">SUM(AD44:AD47)</f>
        <v>38253639.65</v>
      </c>
      <c r="AE48" s="125" t="n">
        <f aca="false">SUM(AE44:AE47)</f>
        <v>39444393.57</v>
      </c>
      <c r="AF48" s="116" t="n">
        <f aca="false">SUM(AF44:AF47)</f>
        <v>42160922.5184</v>
      </c>
      <c r="AG48" s="126" t="n">
        <f aca="false">SUM(AG44:AG47)</f>
        <v>43566867.25</v>
      </c>
      <c r="AH48" s="116" t="n">
        <f aca="false">SUM(AH44:AH47)</f>
        <v>48505666.24</v>
      </c>
      <c r="AI48" s="125" t="n">
        <f aca="false">SUM(AI44:AI47)</f>
        <v>44575464.24</v>
      </c>
      <c r="AJ48" s="127" t="n">
        <f aca="false">SUM(AJ44:AJ47)</f>
        <v>45982552.3</v>
      </c>
      <c r="AK48" s="126" t="n">
        <f aca="false">SUM(AK44:AK47)</f>
        <v>52415746.66</v>
      </c>
      <c r="AL48" s="116" t="n">
        <v>48519752.84</v>
      </c>
      <c r="AM48" s="125" t="n">
        <v>47856328.62</v>
      </c>
      <c r="AN48" s="128" t="n">
        <v>47539284</v>
      </c>
      <c r="AO48" s="126" t="n">
        <v>50911242.56</v>
      </c>
      <c r="AP48" s="129" t="n">
        <v>49231912.09</v>
      </c>
      <c r="AQ48" s="130" t="n">
        <v>52432512.66</v>
      </c>
      <c r="AR48" s="127" t="n">
        <v>46767409.16</v>
      </c>
      <c r="AS48" s="126" t="n">
        <v>30758018.75</v>
      </c>
      <c r="AT48" s="127" t="n">
        <v>30029880.34</v>
      </c>
      <c r="AU48" s="130" t="n">
        <v>32036804.32</v>
      </c>
      <c r="AV48" s="127" t="n">
        <v>30824330.97</v>
      </c>
      <c r="AW48" s="126" t="n">
        <v>34567971.85</v>
      </c>
      <c r="AX48" s="127" t="n">
        <v>34722093.35</v>
      </c>
      <c r="AY48" s="126" t="n">
        <v>38574615.01</v>
      </c>
    </row>
    <row r="49" customFormat="false" ht="27.75" hidden="false" customHeight="true" outlineLevel="0" collapsed="false">
      <c r="A49" s="33"/>
      <c r="B49" s="62"/>
      <c r="C49" s="115"/>
      <c r="D49" s="62"/>
      <c r="E49" s="65"/>
      <c r="F49" s="62"/>
      <c r="G49" s="115"/>
      <c r="H49" s="62"/>
      <c r="I49" s="65"/>
      <c r="J49" s="62"/>
      <c r="K49" s="115"/>
      <c r="L49" s="62"/>
      <c r="M49" s="65"/>
      <c r="N49" s="62"/>
      <c r="O49" s="115"/>
      <c r="P49" s="62"/>
      <c r="Q49" s="65"/>
      <c r="R49" s="62"/>
      <c r="S49" s="115"/>
      <c r="T49" s="62"/>
      <c r="U49" s="65"/>
      <c r="V49" s="62"/>
      <c r="W49" s="115"/>
      <c r="X49" s="62"/>
      <c r="Y49" s="65"/>
      <c r="Z49" s="62"/>
      <c r="AA49" s="115"/>
      <c r="AB49" s="62"/>
      <c r="AC49" s="65"/>
      <c r="AD49" s="62"/>
      <c r="AE49" s="115"/>
      <c r="AF49" s="62"/>
      <c r="AG49" s="65"/>
      <c r="AH49" s="62"/>
      <c r="AI49" s="115"/>
      <c r="AJ49" s="62"/>
      <c r="AK49" s="65"/>
      <c r="AL49" s="62"/>
      <c r="AM49" s="115"/>
      <c r="AN49" s="131"/>
      <c r="AO49" s="65"/>
      <c r="AP49" s="120"/>
      <c r="AQ49" s="121"/>
      <c r="AR49" s="62"/>
      <c r="AS49" s="65"/>
      <c r="AT49" s="62"/>
      <c r="AU49" s="121"/>
      <c r="AV49" s="62"/>
      <c r="AW49" s="65"/>
      <c r="AX49" s="62"/>
      <c r="AY49" s="65"/>
    </row>
    <row r="50" customFormat="false" ht="27.75" hidden="false" customHeight="true" outlineLevel="0" collapsed="false">
      <c r="A50" s="114" t="s">
        <v>17</v>
      </c>
      <c r="B50" s="116"/>
      <c r="C50" s="115"/>
      <c r="D50" s="116"/>
      <c r="E50" s="65"/>
      <c r="F50" s="116"/>
      <c r="G50" s="115"/>
      <c r="H50" s="116"/>
      <c r="I50" s="65"/>
      <c r="J50" s="116"/>
      <c r="K50" s="115"/>
      <c r="L50" s="116"/>
      <c r="M50" s="65"/>
      <c r="N50" s="116"/>
      <c r="O50" s="115"/>
      <c r="P50" s="116"/>
      <c r="Q50" s="65"/>
      <c r="R50" s="116"/>
      <c r="S50" s="115"/>
      <c r="T50" s="116"/>
      <c r="U50" s="65"/>
      <c r="V50" s="116"/>
      <c r="W50" s="115"/>
      <c r="X50" s="116"/>
      <c r="Y50" s="133"/>
      <c r="Z50" s="116"/>
      <c r="AA50" s="115"/>
      <c r="AB50" s="116"/>
      <c r="AC50" s="133"/>
      <c r="AD50" s="116"/>
      <c r="AE50" s="115"/>
      <c r="AF50" s="116"/>
      <c r="AG50" s="133"/>
      <c r="AH50" s="116"/>
      <c r="AI50" s="115"/>
      <c r="AJ50" s="144"/>
      <c r="AK50" s="133"/>
      <c r="AL50" s="116"/>
      <c r="AM50" s="115"/>
      <c r="AN50" s="131"/>
      <c r="AO50" s="133"/>
      <c r="AP50" s="124"/>
      <c r="AQ50" s="132"/>
      <c r="AR50" s="124"/>
      <c r="AS50" s="133"/>
      <c r="AT50" s="124"/>
      <c r="AU50" s="132"/>
      <c r="AV50" s="124"/>
      <c r="AW50" s="133"/>
      <c r="AX50" s="124"/>
      <c r="AY50" s="65"/>
    </row>
    <row r="51" customFormat="false" ht="27.75" hidden="false" customHeight="true" outlineLevel="0" collapsed="false">
      <c r="A51" s="33" t="s">
        <v>139</v>
      </c>
      <c r="B51" s="62" t="n">
        <v>4774809.61</v>
      </c>
      <c r="C51" s="115" t="n">
        <v>4628005.06</v>
      </c>
      <c r="D51" s="62" t="n">
        <v>6153238.22</v>
      </c>
      <c r="E51" s="65" t="n">
        <v>6836129.703879</v>
      </c>
      <c r="F51" s="62" t="n">
        <v>7566232.9</v>
      </c>
      <c r="G51" s="115" t="n">
        <v>33089624.3</v>
      </c>
      <c r="H51" s="62" t="n">
        <v>22802228.93</v>
      </c>
      <c r="I51" s="65" t="n">
        <v>30568375.13</v>
      </c>
      <c r="J51" s="62" t="n">
        <v>32462827.52</v>
      </c>
      <c r="K51" s="115" t="n">
        <v>31755120.05</v>
      </c>
      <c r="L51" s="62" t="n">
        <v>11798714.37</v>
      </c>
      <c r="M51" s="65" t="n">
        <v>23945154.93</v>
      </c>
      <c r="N51" s="62" t="n">
        <v>31856926.57</v>
      </c>
      <c r="O51" s="115" t="n">
        <v>41929335.74</v>
      </c>
      <c r="P51" s="62" t="n">
        <v>37436727.91</v>
      </c>
      <c r="Q51" s="65" t="n">
        <v>24420765.82</v>
      </c>
      <c r="R51" s="62" t="n">
        <v>36246674.25</v>
      </c>
      <c r="S51" s="115" t="n">
        <v>44694701.83</v>
      </c>
      <c r="T51" s="62" t="n">
        <v>49212947.68</v>
      </c>
      <c r="U51" s="65" t="n">
        <v>66279492.07</v>
      </c>
      <c r="V51" s="62" t="n">
        <v>69356373.11</v>
      </c>
      <c r="W51" s="115" t="n">
        <v>68450788.39</v>
      </c>
      <c r="X51" s="62" t="n">
        <v>64677409</v>
      </c>
      <c r="Y51" s="65" t="n">
        <v>81101735.4</v>
      </c>
      <c r="Z51" s="62" t="n">
        <v>78084132.4</v>
      </c>
      <c r="AA51" s="115" t="n">
        <v>82060993.8</v>
      </c>
      <c r="AB51" s="62" t="n">
        <v>63838070.13</v>
      </c>
      <c r="AC51" s="65" t="n">
        <v>73941898.19</v>
      </c>
      <c r="AD51" s="62" t="n">
        <v>65252999.45</v>
      </c>
      <c r="AE51" s="115" t="n">
        <v>67397084.59</v>
      </c>
      <c r="AF51" s="62" t="n">
        <v>51761455.32</v>
      </c>
      <c r="AG51" s="65" t="n">
        <v>69071386.32</v>
      </c>
      <c r="AH51" s="62" t="n">
        <v>58420134.32</v>
      </c>
      <c r="AI51" s="115" t="n">
        <v>71651640.78</v>
      </c>
      <c r="AJ51" s="62" t="n">
        <v>54442966.05</v>
      </c>
      <c r="AK51" s="65" t="n">
        <v>49739137.29</v>
      </c>
      <c r="AL51" s="62" t="n">
        <v>45173011.9</v>
      </c>
      <c r="AM51" s="115" t="n">
        <v>51509679.74</v>
      </c>
      <c r="AN51" s="119" t="n">
        <v>48740445.3</v>
      </c>
      <c r="AO51" s="65" t="n">
        <v>45379370.14</v>
      </c>
      <c r="AP51" s="120" t="n">
        <v>41718475.3</v>
      </c>
      <c r="AQ51" s="121" t="n">
        <v>47892166.86</v>
      </c>
      <c r="AR51" s="62" t="n">
        <v>37416925.37</v>
      </c>
      <c r="AS51" s="65" t="n">
        <v>43373807.57</v>
      </c>
      <c r="AT51" s="62" t="n">
        <v>41310471.48</v>
      </c>
      <c r="AU51" s="121" t="n">
        <v>50697838.12</v>
      </c>
      <c r="AV51" s="62" t="n">
        <v>46613167.76</v>
      </c>
      <c r="AW51" s="65" t="n">
        <v>38955996.12</v>
      </c>
      <c r="AX51" s="62" t="n">
        <v>38737501.23</v>
      </c>
      <c r="AY51" s="65" t="n">
        <v>40452002.7</v>
      </c>
    </row>
    <row r="52" customFormat="false" ht="27.75" hidden="false" customHeight="true" outlineLevel="0" collapsed="false">
      <c r="A52" s="33" t="s">
        <v>144</v>
      </c>
      <c r="B52" s="62" t="n">
        <f aca="false">38064830.79</f>
        <v>38064830.79</v>
      </c>
      <c r="C52" s="115" t="n">
        <v>53782500.1</v>
      </c>
      <c r="D52" s="62" t="n">
        <v>43909495.21</v>
      </c>
      <c r="E52" s="65" t="n">
        <v>33344170.54</v>
      </c>
      <c r="F52" s="62" t="n">
        <v>29196976.59</v>
      </c>
      <c r="G52" s="115" t="n">
        <v>36438107.95</v>
      </c>
      <c r="H52" s="62" t="n">
        <v>28033776.08</v>
      </c>
      <c r="I52" s="65" t="n">
        <v>26929572.05</v>
      </c>
      <c r="J52" s="62" t="n">
        <v>36596581.78</v>
      </c>
      <c r="K52" s="115" t="n">
        <v>58466173.76</v>
      </c>
      <c r="L52" s="62" t="n">
        <v>45810740.01</v>
      </c>
      <c r="M52" s="65" t="n">
        <v>31915180.47</v>
      </c>
      <c r="N52" s="62" t="n">
        <v>28098059.66</v>
      </c>
      <c r="O52" s="115" t="n">
        <v>44777973.86</v>
      </c>
      <c r="P52" s="62" t="n">
        <v>43379825.42</v>
      </c>
      <c r="Q52" s="65" t="n">
        <v>25508200.84</v>
      </c>
      <c r="R52" s="62" t="n">
        <v>32748854.1</v>
      </c>
      <c r="S52" s="115" t="n">
        <v>52761598.53</v>
      </c>
      <c r="T52" s="62" t="n">
        <v>65256837.33</v>
      </c>
      <c r="U52" s="65" t="n">
        <v>28582956.86</v>
      </c>
      <c r="V52" s="62" t="n">
        <v>36964728.29</v>
      </c>
      <c r="W52" s="115" t="n">
        <v>47481795.72</v>
      </c>
      <c r="X52" s="62" t="n">
        <v>43219492.89</v>
      </c>
      <c r="Y52" s="65" t="n">
        <v>27834409.96</v>
      </c>
      <c r="Z52" s="62" t="n">
        <v>39483909.48</v>
      </c>
      <c r="AA52" s="115" t="n">
        <v>46002983.69</v>
      </c>
      <c r="AB52" s="62" t="n">
        <v>39320630.91</v>
      </c>
      <c r="AC52" s="65" t="n">
        <v>34436226.1</v>
      </c>
      <c r="AD52" s="62" t="n">
        <v>46137389.3</v>
      </c>
      <c r="AE52" s="115" t="n">
        <v>46679121.02</v>
      </c>
      <c r="AF52" s="62" t="n">
        <v>41234243.3</v>
      </c>
      <c r="AG52" s="65" t="n">
        <v>37345168.95</v>
      </c>
      <c r="AH52" s="62" t="n">
        <v>47635155.34</v>
      </c>
      <c r="AI52" s="115" t="n">
        <v>50697899.91</v>
      </c>
      <c r="AJ52" s="62" t="n">
        <v>36258751.66</v>
      </c>
      <c r="AK52" s="65" t="n">
        <v>36308391.69</v>
      </c>
      <c r="AL52" s="62" t="n">
        <v>42776678.83</v>
      </c>
      <c r="AM52" s="115" t="n">
        <v>61866471.53</v>
      </c>
      <c r="AN52" s="119" t="n">
        <v>38925395.73</v>
      </c>
      <c r="AO52" s="65" t="n">
        <v>33234066.58</v>
      </c>
      <c r="AP52" s="120" t="n">
        <v>38970991.79</v>
      </c>
      <c r="AQ52" s="121" t="n">
        <v>44407916.8</v>
      </c>
      <c r="AR52" s="62" t="n">
        <v>30036616.42</v>
      </c>
      <c r="AS52" s="65" t="n">
        <v>23348861.7</v>
      </c>
      <c r="AT52" s="62" t="n">
        <v>33992147.78</v>
      </c>
      <c r="AU52" s="121" t="n">
        <v>44821633.28</v>
      </c>
      <c r="AV52" s="62" t="n">
        <v>25485205.97</v>
      </c>
      <c r="AW52" s="65" t="n">
        <v>23422616.17</v>
      </c>
      <c r="AX52" s="62" t="n">
        <v>37795435.2</v>
      </c>
      <c r="AY52" s="65" t="n">
        <v>36390649.36</v>
      </c>
    </row>
    <row r="53" customFormat="false" ht="27.75" hidden="false" customHeight="true" outlineLevel="0" collapsed="false">
      <c r="A53" s="33" t="s">
        <v>145</v>
      </c>
      <c r="B53" s="62" t="n">
        <v>3936554</v>
      </c>
      <c r="C53" s="115" t="n">
        <v>5417501</v>
      </c>
      <c r="D53" s="62" t="n">
        <v>3037676</v>
      </c>
      <c r="E53" s="65" t="n">
        <v>1585169</v>
      </c>
      <c r="F53" s="62" t="n">
        <v>0</v>
      </c>
      <c r="G53" s="115" t="n">
        <v>943231.04</v>
      </c>
      <c r="H53" s="62" t="n">
        <v>569671.62</v>
      </c>
      <c r="I53" s="65" t="n">
        <v>2310818.36</v>
      </c>
      <c r="J53" s="62" t="n">
        <v>2296285.1</v>
      </c>
      <c r="K53" s="115" t="n">
        <v>2612633.92</v>
      </c>
      <c r="L53" s="62" t="n">
        <v>2187869.99</v>
      </c>
      <c r="M53" s="65" t="n">
        <v>3430962.72</v>
      </c>
      <c r="N53" s="62" t="n">
        <v>2816669.45</v>
      </c>
      <c r="O53" s="115" t="n">
        <v>7020766.18</v>
      </c>
      <c r="P53" s="62" t="n">
        <v>6023005</v>
      </c>
      <c r="Q53" s="65" t="n">
        <v>6367233</v>
      </c>
      <c r="R53" s="62" t="n">
        <v>5812319</v>
      </c>
      <c r="S53" s="115" t="n">
        <v>5821860</v>
      </c>
      <c r="T53" s="62" t="n">
        <v>2693439</v>
      </c>
      <c r="U53" s="65" t="n">
        <v>1374434</v>
      </c>
      <c r="V53" s="62" t="n">
        <v>1706331</v>
      </c>
      <c r="W53" s="115" t="n">
        <v>0</v>
      </c>
      <c r="X53" s="62" t="n">
        <v>0</v>
      </c>
      <c r="Y53" s="65" t="n">
        <v>824786</v>
      </c>
      <c r="Z53" s="62" t="n">
        <v>1079837</v>
      </c>
      <c r="AA53" s="115" t="n">
        <v>1459324</v>
      </c>
      <c r="AB53" s="62" t="n">
        <v>256934</v>
      </c>
      <c r="AC53" s="65" t="n">
        <v>665058</v>
      </c>
      <c r="AD53" s="62" t="n">
        <v>381403</v>
      </c>
      <c r="AE53" s="115" t="n">
        <v>378955</v>
      </c>
      <c r="AF53" s="62" t="n">
        <v>345684</v>
      </c>
      <c r="AG53" s="65" t="n">
        <v>0</v>
      </c>
      <c r="AH53" s="62" t="n">
        <v>975925</v>
      </c>
      <c r="AI53" s="115" t="n">
        <v>23108</v>
      </c>
      <c r="AJ53" s="62" t="n">
        <v>152290.67</v>
      </c>
      <c r="AK53" s="65" t="n">
        <v>1860518</v>
      </c>
      <c r="AL53" s="62" t="n">
        <v>4078244</v>
      </c>
      <c r="AM53" s="115" t="n">
        <v>1584951</v>
      </c>
      <c r="AN53" s="119" t="n">
        <v>174388</v>
      </c>
      <c r="AO53" s="65" t="n">
        <v>2376994.5</v>
      </c>
      <c r="AP53" s="120" t="n">
        <v>3026404</v>
      </c>
      <c r="AQ53" s="121" t="n">
        <v>652067</v>
      </c>
      <c r="AR53" s="62" t="n">
        <v>0</v>
      </c>
      <c r="AS53" s="65" t="n">
        <v>263464</v>
      </c>
      <c r="AT53" s="62" t="n">
        <v>1149143</v>
      </c>
      <c r="AU53" s="121" t="n">
        <v>0</v>
      </c>
      <c r="AV53" s="62" t="n">
        <v>0</v>
      </c>
      <c r="AW53" s="65" t="n">
        <v>0</v>
      </c>
      <c r="AX53" s="62" t="n">
        <v>0</v>
      </c>
      <c r="AY53" s="65" t="n">
        <v>0</v>
      </c>
    </row>
    <row r="54" customFormat="false" ht="27.75" hidden="false" customHeight="true" outlineLevel="0" collapsed="false">
      <c r="A54" s="33" t="s">
        <v>146</v>
      </c>
      <c r="B54" s="62" t="n">
        <v>0</v>
      </c>
      <c r="C54" s="115" t="n">
        <v>0</v>
      </c>
      <c r="D54" s="62" t="n">
        <v>0</v>
      </c>
      <c r="E54" s="65" t="n">
        <v>0</v>
      </c>
      <c r="F54" s="62" t="n">
        <v>0</v>
      </c>
      <c r="G54" s="115" t="n">
        <v>0</v>
      </c>
      <c r="H54" s="62" t="n">
        <v>0</v>
      </c>
      <c r="I54" s="65" t="n">
        <v>598226.07</v>
      </c>
      <c r="J54" s="62" t="n">
        <v>640803.33</v>
      </c>
      <c r="K54" s="115" t="n">
        <v>635304.91</v>
      </c>
      <c r="L54" s="62" t="n">
        <v>646945.25</v>
      </c>
      <c r="M54" s="65" t="n">
        <v>468337.94</v>
      </c>
      <c r="N54" s="62" t="n">
        <v>0</v>
      </c>
      <c r="O54" s="115" t="n">
        <v>486566.13</v>
      </c>
      <c r="P54" s="62" t="n">
        <v>586960.87</v>
      </c>
      <c r="Q54" s="65" t="n">
        <v>297401.28</v>
      </c>
      <c r="R54" s="62" t="n">
        <v>184999.57</v>
      </c>
      <c r="S54" s="115" t="n">
        <v>377940.13</v>
      </c>
      <c r="T54" s="62" t="n">
        <v>0</v>
      </c>
      <c r="U54" s="65" t="n">
        <v>30608.71</v>
      </c>
      <c r="V54" s="62" t="n">
        <v>39163.11</v>
      </c>
      <c r="W54" s="115" t="n">
        <v>0</v>
      </c>
      <c r="X54" s="62" t="n">
        <v>0</v>
      </c>
      <c r="Y54" s="65" t="n">
        <v>0</v>
      </c>
      <c r="Z54" s="62" t="n">
        <v>396618.86</v>
      </c>
      <c r="AA54" s="115" t="n">
        <v>376840.82</v>
      </c>
      <c r="AB54" s="62" t="n">
        <v>552627.5</v>
      </c>
      <c r="AC54" s="65" t="n">
        <v>0</v>
      </c>
      <c r="AD54" s="62" t="n">
        <v>0</v>
      </c>
      <c r="AE54" s="115" t="n">
        <v>431172.66</v>
      </c>
      <c r="AF54" s="62" t="n">
        <v>431172.66</v>
      </c>
      <c r="AG54" s="65" t="n">
        <v>189843.65</v>
      </c>
      <c r="AH54" s="62" t="n">
        <v>189843.65</v>
      </c>
      <c r="AI54" s="115" t="n">
        <v>337578.77</v>
      </c>
      <c r="AJ54" s="62" t="n">
        <v>337578.77</v>
      </c>
      <c r="AK54" s="65" t="n">
        <v>146278.97</v>
      </c>
      <c r="AL54" s="62" t="n">
        <v>146278.97</v>
      </c>
      <c r="AM54" s="115" t="n">
        <v>177054.33</v>
      </c>
      <c r="AN54" s="119" t="n">
        <v>177054.33</v>
      </c>
      <c r="AO54" s="65" t="n">
        <v>481582.62</v>
      </c>
      <c r="AP54" s="120" t="n">
        <v>481582.62</v>
      </c>
      <c r="AQ54" s="121" t="n">
        <v>469124.19</v>
      </c>
      <c r="AR54" s="62" t="n">
        <v>469124.19</v>
      </c>
      <c r="AS54" s="65" t="n">
        <v>68663.18</v>
      </c>
      <c r="AT54" s="62" t="n">
        <v>187078.68</v>
      </c>
      <c r="AU54" s="121" t="n">
        <v>172911.31</v>
      </c>
      <c r="AV54" s="62" t="n">
        <v>172000</v>
      </c>
      <c r="AW54" s="65" t="n">
        <v>164502.13</v>
      </c>
      <c r="AX54" s="62" t="n">
        <v>164502.13</v>
      </c>
      <c r="AY54" s="65" t="n">
        <v>806060.76</v>
      </c>
    </row>
    <row r="55" customFormat="false" ht="27.75" hidden="false" customHeight="true" outlineLevel="0" collapsed="false">
      <c r="A55" s="33" t="s">
        <v>140</v>
      </c>
      <c r="B55" s="62" t="n">
        <v>92378366.66</v>
      </c>
      <c r="C55" s="115" t="n">
        <v>83819007.91</v>
      </c>
      <c r="D55" s="62" t="n">
        <v>93748896.48</v>
      </c>
      <c r="E55" s="65" t="n">
        <v>55375866.3</v>
      </c>
      <c r="F55" s="62" t="n">
        <v>49127559.6</v>
      </c>
      <c r="G55" s="115" t="n">
        <v>16678283.67</v>
      </c>
      <c r="H55" s="62" t="n">
        <v>10561193.4</v>
      </c>
      <c r="I55" s="65" t="n">
        <v>11899694.13</v>
      </c>
      <c r="J55" s="62" t="n">
        <v>12888458.71</v>
      </c>
      <c r="K55" s="115" t="n">
        <v>20399538.75</v>
      </c>
      <c r="L55" s="62" t="n">
        <v>29767055.38</v>
      </c>
      <c r="M55" s="65" t="n">
        <f aca="false">9767736.33-0.01</f>
        <v>9767736.32</v>
      </c>
      <c r="N55" s="62" t="n">
        <v>10153464.12</v>
      </c>
      <c r="O55" s="115" t="n">
        <f aca="false">12048617.08-0.01</f>
        <v>12048617.07</v>
      </c>
      <c r="P55" s="62" t="n">
        <v>9668578.32</v>
      </c>
      <c r="Q55" s="65" t="n">
        <v>16650788.87</v>
      </c>
      <c r="R55" s="62" t="n">
        <v>23881661.21</v>
      </c>
      <c r="S55" s="115" t="n">
        <v>26787425.55</v>
      </c>
      <c r="T55" s="62" t="n">
        <v>10420956.57</v>
      </c>
      <c r="U55" s="65" t="n">
        <v>6841132.43</v>
      </c>
      <c r="V55" s="62" t="n">
        <v>9585588.7</v>
      </c>
      <c r="W55" s="115" t="n">
        <v>12385910.67</v>
      </c>
      <c r="X55" s="62" t="n">
        <v>16664839.79</v>
      </c>
      <c r="Y55" s="65" t="n">
        <v>15568400.93</v>
      </c>
      <c r="Z55" s="62" t="n">
        <v>20361819.6</v>
      </c>
      <c r="AA55" s="115" t="n">
        <v>12897268.79</v>
      </c>
      <c r="AB55" s="62" t="n">
        <v>18880200.14</v>
      </c>
      <c r="AC55" s="65" t="n">
        <v>13810432.39</v>
      </c>
      <c r="AD55" s="62" t="n">
        <v>14173354.56</v>
      </c>
      <c r="AE55" s="115" t="n">
        <v>13707545.03</v>
      </c>
      <c r="AF55" s="62" t="n">
        <v>9462422.85</v>
      </c>
      <c r="AG55" s="65" t="n">
        <v>10526331.94</v>
      </c>
      <c r="AH55" s="62" t="n">
        <v>13776758.92</v>
      </c>
      <c r="AI55" s="115" t="n">
        <v>14792079.55</v>
      </c>
      <c r="AJ55" s="62" t="n">
        <v>13998308</v>
      </c>
      <c r="AK55" s="65" t="n">
        <v>11692269.57</v>
      </c>
      <c r="AL55" s="62" t="n">
        <v>12413325.03</v>
      </c>
      <c r="AM55" s="115" t="n">
        <v>15173843.36</v>
      </c>
      <c r="AN55" s="119" t="n">
        <v>15235586.84</v>
      </c>
      <c r="AO55" s="65" t="n">
        <v>12164255.31</v>
      </c>
      <c r="AP55" s="120" t="n">
        <v>16702436.25</v>
      </c>
      <c r="AQ55" s="121" t="n">
        <v>12599208.76</v>
      </c>
      <c r="AR55" s="62" t="n">
        <v>7593653.42</v>
      </c>
      <c r="AS55" s="65" t="n">
        <v>7628139.55</v>
      </c>
      <c r="AT55" s="62" t="n">
        <v>8461031.69</v>
      </c>
      <c r="AU55" s="121" t="n">
        <v>11369677.47</v>
      </c>
      <c r="AV55" s="62" t="n">
        <v>9126160.08</v>
      </c>
      <c r="AW55" s="65" t="n">
        <v>8888628.56</v>
      </c>
      <c r="AX55" s="62" t="n">
        <v>8412080.5</v>
      </c>
      <c r="AY55" s="65" t="n">
        <v>8937456.72</v>
      </c>
    </row>
    <row r="56" customFormat="false" ht="27.75" hidden="false" customHeight="true" outlineLevel="0" collapsed="false">
      <c r="A56" s="33" t="s">
        <v>147</v>
      </c>
      <c r="B56" s="62" t="n">
        <v>7663801.51</v>
      </c>
      <c r="C56" s="115" t="n">
        <v>7954768.54</v>
      </c>
      <c r="D56" s="62" t="n">
        <v>7424552.59</v>
      </c>
      <c r="E56" s="65" t="n">
        <v>5097712.96</v>
      </c>
      <c r="F56" s="62" t="n">
        <v>5131803.9</v>
      </c>
      <c r="G56" s="115" t="n">
        <v>5485158.34</v>
      </c>
      <c r="H56" s="62" t="n">
        <v>5321369.84</v>
      </c>
      <c r="I56" s="65" t="n">
        <f aca="false">4926882.18+97074.61</f>
        <v>5023956.79</v>
      </c>
      <c r="J56" s="62" t="n">
        <f aca="false">5111855.87+225000</f>
        <v>5336855.87</v>
      </c>
      <c r="K56" s="115" t="n">
        <f aca="false">5110539.03+225000</f>
        <v>5335539.03</v>
      </c>
      <c r="L56" s="62" t="n">
        <f aca="false">4709412.57+225000</f>
        <v>4934412.57</v>
      </c>
      <c r="M56" s="65" t="n">
        <v>4548034.07</v>
      </c>
      <c r="N56" s="62" t="n">
        <f aca="false">4659686.53+93418.73</f>
        <v>4753105.26</v>
      </c>
      <c r="O56" s="115" t="n">
        <f aca="false">4611960.68+200000</f>
        <v>4811960.68</v>
      </c>
      <c r="P56" s="62" t="n">
        <f aca="false">4553173.66+200000</f>
        <v>4753173.66</v>
      </c>
      <c r="Q56" s="65" t="n">
        <v>3785164.98</v>
      </c>
      <c r="R56" s="62" t="n">
        <v>4061693.23</v>
      </c>
      <c r="S56" s="115" t="n">
        <f aca="false">4486708.63+250000</f>
        <v>4736708.63</v>
      </c>
      <c r="T56" s="62" t="n">
        <f aca="false">4421005.07+250000</f>
        <v>4671005.07</v>
      </c>
      <c r="U56" s="65" t="n">
        <v>3827596.23</v>
      </c>
      <c r="V56" s="62" t="n">
        <v>3718949.51</v>
      </c>
      <c r="W56" s="115" t="n">
        <f aca="false">3964027.99+200000</f>
        <v>4164027.99</v>
      </c>
      <c r="X56" s="62" t="n">
        <f aca="false">3883256.38+200000</f>
        <v>4083256.38</v>
      </c>
      <c r="Y56" s="65" t="n">
        <v>4419009.62</v>
      </c>
      <c r="Z56" s="62" t="n">
        <v>4542216.4</v>
      </c>
      <c r="AA56" s="115" t="n">
        <v>4658985.5</v>
      </c>
      <c r="AB56" s="62" t="n">
        <f aca="false">4830841.85+176250</f>
        <v>5007091.85</v>
      </c>
      <c r="AC56" s="65" t="n">
        <v>4201066.84</v>
      </c>
      <c r="AD56" s="62" t="n">
        <v>4155241.72</v>
      </c>
      <c r="AE56" s="115" t="n">
        <v>4457217.25</v>
      </c>
      <c r="AF56" s="62" t="n">
        <v>4597964.44</v>
      </c>
      <c r="AG56" s="65" t="n">
        <v>4067906.68</v>
      </c>
      <c r="AH56" s="62" t="n">
        <v>4104937.9</v>
      </c>
      <c r="AI56" s="115" t="n">
        <v>4143355.61</v>
      </c>
      <c r="AJ56" s="62" t="n">
        <v>3083490.35</v>
      </c>
      <c r="AK56" s="65" t="n">
        <v>2787592.77</v>
      </c>
      <c r="AL56" s="62" t="n">
        <v>2784261.36</v>
      </c>
      <c r="AM56" s="115" t="n">
        <v>207581</v>
      </c>
      <c r="AN56" s="119" t="n">
        <v>207581</v>
      </c>
      <c r="AO56" s="65" t="n">
        <v>159860.12</v>
      </c>
      <c r="AP56" s="120" t="n">
        <v>159860.12</v>
      </c>
      <c r="AQ56" s="121" t="n">
        <v>159860.12</v>
      </c>
      <c r="AR56" s="62" t="n">
        <v>194860.12</v>
      </c>
      <c r="AS56" s="65" t="n">
        <v>104200.57</v>
      </c>
      <c r="AT56" s="62" t="n">
        <v>104200.57</v>
      </c>
      <c r="AU56" s="121" t="n">
        <v>109913.06</v>
      </c>
      <c r="AV56" s="62" t="n">
        <v>256368.45</v>
      </c>
      <c r="AW56" s="65" t="n">
        <v>378972</v>
      </c>
      <c r="AX56" s="62" t="n">
        <v>378972</v>
      </c>
      <c r="AY56" s="65" t="n">
        <v>1078061.81</v>
      </c>
    </row>
    <row r="57" customFormat="false" ht="27.75" hidden="false" customHeight="true" outlineLevel="0" collapsed="false">
      <c r="A57" s="33" t="s">
        <v>148</v>
      </c>
      <c r="B57" s="62" t="n">
        <v>4321771.95</v>
      </c>
      <c r="C57" s="115" t="n">
        <v>4321771.95</v>
      </c>
      <c r="D57" s="62" t="n">
        <v>4619428.58</v>
      </c>
      <c r="E57" s="65" t="n">
        <v>4322471.95</v>
      </c>
      <c r="F57" s="62" t="n">
        <v>1177630.35</v>
      </c>
      <c r="G57" s="115" t="n">
        <v>1177630.35</v>
      </c>
      <c r="H57" s="62" t="n">
        <v>1248404.02</v>
      </c>
      <c r="I57" s="65" t="n">
        <f aca="false">381874.61-97074.61</f>
        <v>284800</v>
      </c>
      <c r="J57" s="62" t="n">
        <f aca="false">509800-225000</f>
        <v>284800</v>
      </c>
      <c r="K57" s="115" t="n">
        <f aca="false">509800-225000</f>
        <v>284800</v>
      </c>
      <c r="L57" s="62" t="n">
        <f aca="false">527898.5-225000</f>
        <v>302898.5</v>
      </c>
      <c r="M57" s="65" t="n">
        <v>284800</v>
      </c>
      <c r="N57" s="62" t="n">
        <f aca="false">378218.73-93418.73</f>
        <v>284800</v>
      </c>
      <c r="O57" s="115" t="n">
        <f aca="false">484800-200000</f>
        <v>284800</v>
      </c>
      <c r="P57" s="62" t="n">
        <f aca="false">654489.68-200000</f>
        <v>454489.68</v>
      </c>
      <c r="Q57" s="65" t="n">
        <v>284800</v>
      </c>
      <c r="R57" s="62" t="n">
        <v>284800</v>
      </c>
      <c r="S57" s="115" t="n">
        <f aca="false">534800-250000</f>
        <v>284800</v>
      </c>
      <c r="T57" s="62" t="n">
        <f aca="false">534800-250000</f>
        <v>284800</v>
      </c>
      <c r="U57" s="65" t="n">
        <v>312402.55</v>
      </c>
      <c r="V57" s="62" t="n">
        <v>284800</v>
      </c>
      <c r="W57" s="115" t="n">
        <f aca="false">484800-200000</f>
        <v>284800</v>
      </c>
      <c r="X57" s="62" t="n">
        <f aca="false">539292.69-200000</f>
        <v>339292.69</v>
      </c>
      <c r="Y57" s="65" t="n">
        <v>306447.93</v>
      </c>
      <c r="Z57" s="62" t="n">
        <v>284800</v>
      </c>
      <c r="AA57" s="115" t="n">
        <v>301995.84</v>
      </c>
      <c r="AB57" s="62" t="n">
        <f aca="false">594662.79-176250</f>
        <v>418412.79</v>
      </c>
      <c r="AC57" s="65" t="n">
        <v>39063.96</v>
      </c>
      <c r="AD57" s="62" t="n">
        <v>700</v>
      </c>
      <c r="AE57" s="115" t="n">
        <v>700</v>
      </c>
      <c r="AF57" s="62" t="n">
        <v>156289.66</v>
      </c>
      <c r="AG57" s="65" t="n">
        <v>91052.8</v>
      </c>
      <c r="AH57" s="62" t="n">
        <v>27889.84</v>
      </c>
      <c r="AI57" s="115" t="n">
        <v>1158.9</v>
      </c>
      <c r="AJ57" s="62" t="n">
        <v>12095.33</v>
      </c>
      <c r="AK57" s="65" t="n">
        <v>39359.91</v>
      </c>
      <c r="AL57" s="62" t="n">
        <v>700</v>
      </c>
      <c r="AM57" s="115" t="n">
        <v>700</v>
      </c>
      <c r="AN57" s="119" t="n">
        <v>157134.42</v>
      </c>
      <c r="AO57" s="65" t="n">
        <v>11689.26</v>
      </c>
      <c r="AP57" s="120" t="n">
        <v>3850</v>
      </c>
      <c r="AQ57" s="121" t="n">
        <v>6095.49</v>
      </c>
      <c r="AR57" s="62" t="n">
        <v>18977.74</v>
      </c>
      <c r="AS57" s="65" t="n">
        <v>43600</v>
      </c>
      <c r="AT57" s="62" t="n">
        <v>122290.48</v>
      </c>
      <c r="AU57" s="121" t="n">
        <v>219318.59</v>
      </c>
      <c r="AV57" s="62" t="n">
        <v>563250.58</v>
      </c>
      <c r="AW57" s="65" t="n">
        <v>169460.48</v>
      </c>
      <c r="AX57" s="62" t="n">
        <v>1163560.21</v>
      </c>
      <c r="AY57" s="65" t="n">
        <v>1128000.81</v>
      </c>
    </row>
    <row r="58" customFormat="false" ht="27.75" hidden="false" customHeight="true" outlineLevel="0" collapsed="false">
      <c r="A58" s="114" t="s">
        <v>149</v>
      </c>
      <c r="B58" s="116" t="n">
        <f aca="false">SUM(B51:B57)</f>
        <v>151140134.52</v>
      </c>
      <c r="C58" s="125" t="n">
        <f aca="false">SUM(C51:C57)</f>
        <v>159923554.56</v>
      </c>
      <c r="D58" s="116" t="n">
        <f aca="false">SUM(D51:D57)</f>
        <v>158893287.08</v>
      </c>
      <c r="E58" s="126" t="n">
        <f aca="false">SUM(E51:E57)</f>
        <v>106561520.453879</v>
      </c>
      <c r="F58" s="116" t="n">
        <f aca="false">SUM(F51:F57)</f>
        <v>92200203.34</v>
      </c>
      <c r="G58" s="125" t="n">
        <f aca="false">SUM(G51:G57)</f>
        <v>93812035.65</v>
      </c>
      <c r="H58" s="116" t="n">
        <f aca="false">SUM(H51:H57)</f>
        <v>68536643.89</v>
      </c>
      <c r="I58" s="126" t="n">
        <f aca="false">SUM(I51:I57)</f>
        <v>77615442.53</v>
      </c>
      <c r="J58" s="116" t="n">
        <f aca="false">SUM(J51:J57)</f>
        <v>90506612.31</v>
      </c>
      <c r="K58" s="125" t="n">
        <f aca="false">SUM(K51:K57)</f>
        <v>119489110.42</v>
      </c>
      <c r="L58" s="116" t="n">
        <f aca="false">SUM(L51:L57)</f>
        <v>95448636.07</v>
      </c>
      <c r="M58" s="126" t="n">
        <f aca="false">SUM(M51:M57)</f>
        <v>74360206.45</v>
      </c>
      <c r="N58" s="116" t="n">
        <f aca="false">SUM(N51:N57)</f>
        <v>77963025.06</v>
      </c>
      <c r="O58" s="125" t="n">
        <f aca="false">SUM(O51:O57)</f>
        <v>111360019.66</v>
      </c>
      <c r="P58" s="116" t="n">
        <f aca="false">SUM(P51:P57)</f>
        <v>102302760.86</v>
      </c>
      <c r="Q58" s="126" t="n">
        <f aca="false">SUM(Q51:Q57)</f>
        <v>77314354.79</v>
      </c>
      <c r="R58" s="116" t="n">
        <f aca="false">SUM(R51:R57)</f>
        <v>103221001.36</v>
      </c>
      <c r="S58" s="125" t="n">
        <f aca="false">SUM(S51:S57)</f>
        <v>135465034.67</v>
      </c>
      <c r="T58" s="116" t="n">
        <f aca="false">SUM(T51:T57)</f>
        <v>132539985.65</v>
      </c>
      <c r="U58" s="126" t="n">
        <f aca="false">SUM(U51:U57)</f>
        <v>107248622.85</v>
      </c>
      <c r="V58" s="116" t="n">
        <f aca="false">SUM(V51:V57)</f>
        <v>121655933.72</v>
      </c>
      <c r="W58" s="125" t="n">
        <f aca="false">SUM(W51:W57)</f>
        <v>132767322.77</v>
      </c>
      <c r="X58" s="116" t="n">
        <f aca="false">SUM(X51:X57)</f>
        <v>128984290.75</v>
      </c>
      <c r="Y58" s="126" t="n">
        <f aca="false">SUM(Y51:Y57)</f>
        <v>130054789.84</v>
      </c>
      <c r="Z58" s="116" t="n">
        <f aca="false">SUM(Z51:Z57)</f>
        <v>144233333.74</v>
      </c>
      <c r="AA58" s="125" t="n">
        <f aca="false">SUM(AA51:AA57)</f>
        <v>147758392.44</v>
      </c>
      <c r="AB58" s="116" t="n">
        <f aca="false">SUM(AB51:AB57)</f>
        <v>128273967.32</v>
      </c>
      <c r="AC58" s="126" t="n">
        <f aca="false">SUM(AC51:AC57)</f>
        <v>127093745.48</v>
      </c>
      <c r="AD58" s="116" t="n">
        <f aca="false">SUM(AD51:AD57)</f>
        <v>130101088.03</v>
      </c>
      <c r="AE58" s="125" t="n">
        <f aca="false">SUM(AE51:AE57)</f>
        <v>133051795.55</v>
      </c>
      <c r="AF58" s="116" t="n">
        <f aca="false">SUM(AF51:AF57)</f>
        <v>107989232.23</v>
      </c>
      <c r="AG58" s="126" t="n">
        <f aca="false">SUM(AG51:AG57)</f>
        <v>121291690.34</v>
      </c>
      <c r="AH58" s="116" t="n">
        <f aca="false">SUM(AH51:AH57)</f>
        <v>125130644.97</v>
      </c>
      <c r="AI58" s="125" t="n">
        <f aca="false">SUM(AI51:AI57)</f>
        <v>141646821.52</v>
      </c>
      <c r="AJ58" s="127" t="n">
        <f aca="false">SUM(AJ51:AJ57)</f>
        <v>108285480.83</v>
      </c>
      <c r="AK58" s="126" t="n">
        <f aca="false">SUM(AK51:AK57)</f>
        <v>102573548.2</v>
      </c>
      <c r="AL58" s="116" t="n">
        <v>107372500.09</v>
      </c>
      <c r="AM58" s="125" t="n">
        <v>130520280.96</v>
      </c>
      <c r="AN58" s="128" t="n">
        <v>103617585.62</v>
      </c>
      <c r="AO58" s="126" t="n">
        <v>93807818.53</v>
      </c>
      <c r="AP58" s="129" t="n">
        <v>101063600.08</v>
      </c>
      <c r="AQ58" s="130" t="n">
        <v>106186439.22</v>
      </c>
      <c r="AR58" s="127" t="n">
        <v>75730157.26</v>
      </c>
      <c r="AS58" s="126" t="n">
        <v>74830736.57</v>
      </c>
      <c r="AT58" s="127" t="n">
        <v>85326363.68</v>
      </c>
      <c r="AU58" s="130" t="n">
        <v>107391291.83</v>
      </c>
      <c r="AV58" s="127" t="n">
        <v>82216152.84</v>
      </c>
      <c r="AW58" s="126" t="n">
        <v>71980175.46</v>
      </c>
      <c r="AX58" s="127" t="n">
        <v>86652051.27</v>
      </c>
      <c r="AY58" s="126" t="n">
        <v>88792232.16</v>
      </c>
    </row>
    <row r="59" customFormat="false" ht="27.75" hidden="false" customHeight="true" outlineLevel="0" collapsed="false">
      <c r="A59" s="114" t="s">
        <v>150</v>
      </c>
      <c r="B59" s="116" t="n">
        <f aca="false">SUM(B48,B58)</f>
        <v>188097419.05</v>
      </c>
      <c r="C59" s="125" t="n">
        <f aca="false">SUM(C48,C58)</f>
        <v>196916918.78</v>
      </c>
      <c r="D59" s="116" t="n">
        <f aca="false">SUM(D48,D58)</f>
        <v>197363375.15</v>
      </c>
      <c r="E59" s="126" t="n">
        <f aca="false">SUM(E48,E58)</f>
        <v>143949424.462217</v>
      </c>
      <c r="F59" s="116" t="n">
        <f aca="false">SUM(F48,F58)</f>
        <v>129855650.02</v>
      </c>
      <c r="G59" s="125" t="n">
        <f aca="false">SUM(G48,G58)</f>
        <v>132769376.02</v>
      </c>
      <c r="H59" s="116" t="n">
        <f aca="false">SUM(H48,H58)</f>
        <v>107484545.56</v>
      </c>
      <c r="I59" s="126" t="n">
        <f aca="false">SUM(I48,I58)</f>
        <v>116701469.4</v>
      </c>
      <c r="J59" s="116" t="n">
        <f aca="false">SUM(J48,J58)</f>
        <v>130521695.49</v>
      </c>
      <c r="K59" s="125" t="n">
        <f aca="false">SUM(K48,K58)</f>
        <v>160656620.53</v>
      </c>
      <c r="L59" s="116" t="n">
        <f aca="false">SUM(L48,L58)</f>
        <v>137259279.1</v>
      </c>
      <c r="M59" s="126" t="n">
        <f aca="false">SUM(M48,M58)</f>
        <v>118022914.64</v>
      </c>
      <c r="N59" s="116" t="n">
        <f aca="false">SUM(N48,N58)</f>
        <v>122311208.37</v>
      </c>
      <c r="O59" s="125" t="n">
        <f aca="false">SUM(O48,O58)</f>
        <v>156282322.94</v>
      </c>
      <c r="P59" s="116" t="n">
        <f aca="false">SUM(P48,P58)</f>
        <v>147560338.17</v>
      </c>
      <c r="Q59" s="126" t="n">
        <f aca="false">SUM(Q48,Q58)</f>
        <v>123101509.74</v>
      </c>
      <c r="R59" s="116" t="n">
        <f aca="false">SUM(R48,R58)</f>
        <v>153068722.36</v>
      </c>
      <c r="S59" s="125" t="n">
        <f aca="false">SUM(S48,S58)</f>
        <v>185215661.59</v>
      </c>
      <c r="T59" s="116" t="n">
        <f aca="false">SUM(T48,T58)</f>
        <v>184011700.35</v>
      </c>
      <c r="U59" s="126" t="n">
        <f aca="false">SUM(U48,U58)</f>
        <v>160334140.18</v>
      </c>
      <c r="V59" s="116" t="n">
        <f aca="false">SUM(V48,V58)</f>
        <v>176194261.97</v>
      </c>
      <c r="W59" s="125" t="n">
        <f aca="false">SUM(W48,W58)</f>
        <v>185338525.68</v>
      </c>
      <c r="X59" s="116" t="n">
        <f aca="false">SUM(X48,X58)</f>
        <v>179111682.905555</v>
      </c>
      <c r="Y59" s="126" t="n">
        <f aca="false">SUM(Y48,Y58)</f>
        <v>179536019.97</v>
      </c>
      <c r="Z59" s="116" t="n">
        <f aca="false">SUM(Z48,Z58)</f>
        <v>191575512.57</v>
      </c>
      <c r="AA59" s="125" t="n">
        <f aca="false">SUM(AA48,AA58)</f>
        <v>193461114.56</v>
      </c>
      <c r="AB59" s="116" t="n">
        <f aca="false">SUM(AB48,AB58)</f>
        <v>169659778.27</v>
      </c>
      <c r="AC59" s="126" t="n">
        <f aca="false">SUM(AC48,AC58)</f>
        <v>167114771.81</v>
      </c>
      <c r="AD59" s="116" t="n">
        <f aca="false">SUM(AD48,AD58)</f>
        <v>168354727.68</v>
      </c>
      <c r="AE59" s="125" t="n">
        <f aca="false">SUM(AE48,AE58)</f>
        <v>172496189.12</v>
      </c>
      <c r="AF59" s="116" t="n">
        <f aca="false">SUM(AF48,AF58)</f>
        <v>150150154.7484</v>
      </c>
      <c r="AG59" s="126" t="n">
        <f aca="false">SUM(AG48,AG58)</f>
        <v>164858557.59</v>
      </c>
      <c r="AH59" s="116" t="n">
        <f aca="false">SUM(AH48,AH58)</f>
        <v>173636311.21</v>
      </c>
      <c r="AI59" s="125" t="n">
        <f aca="false">SUM(AI48,AI58)</f>
        <v>186222285.76</v>
      </c>
      <c r="AJ59" s="127" t="n">
        <f aca="false">SUM(AJ48,AJ58)</f>
        <v>154268033.13</v>
      </c>
      <c r="AK59" s="126" t="n">
        <f aca="false">SUM(AK48,AK58)</f>
        <v>154989294.86</v>
      </c>
      <c r="AL59" s="116" t="n">
        <v>155892252.93</v>
      </c>
      <c r="AM59" s="125" t="n">
        <v>178376609.58</v>
      </c>
      <c r="AN59" s="128" t="n">
        <v>151156869.62</v>
      </c>
      <c r="AO59" s="126" t="n">
        <v>144719061.09</v>
      </c>
      <c r="AP59" s="129" t="n">
        <v>150295512.17</v>
      </c>
      <c r="AQ59" s="130" t="n">
        <v>158618951.88</v>
      </c>
      <c r="AR59" s="127" t="n">
        <v>122497566.42</v>
      </c>
      <c r="AS59" s="126" t="n">
        <v>105588755.32</v>
      </c>
      <c r="AT59" s="127" t="n">
        <v>115356244.02</v>
      </c>
      <c r="AU59" s="130" t="n">
        <v>139428096.15</v>
      </c>
      <c r="AV59" s="127" t="n">
        <v>113040483.81</v>
      </c>
      <c r="AW59" s="126" t="n">
        <v>106548147.31</v>
      </c>
      <c r="AX59" s="127" t="n">
        <v>121374144.62</v>
      </c>
      <c r="AY59" s="126" t="n">
        <v>127366847.17</v>
      </c>
    </row>
    <row r="60" customFormat="false" ht="27.75" hidden="false" customHeight="true" outlineLevel="0" collapsed="false">
      <c r="A60" s="145" t="s">
        <v>151</v>
      </c>
      <c r="B60" s="144" t="n">
        <f aca="false">SUM(B40,B59)</f>
        <v>579554825.89</v>
      </c>
      <c r="C60" s="146" t="n">
        <f aca="false">SUM(C40,C59)</f>
        <v>574181845.9</v>
      </c>
      <c r="D60" s="144" t="n">
        <f aca="false">SUM(D40,D59)</f>
        <v>560300970.57</v>
      </c>
      <c r="E60" s="147" t="n">
        <f aca="false">SUM(E40,E59)</f>
        <v>468236234.262217</v>
      </c>
      <c r="F60" s="144" t="n">
        <f aca="false">SUM(F40,F59)</f>
        <v>451700734.18</v>
      </c>
      <c r="G60" s="146" t="n">
        <f aca="false">SUM(G40,G59)</f>
        <v>452531276.52</v>
      </c>
      <c r="H60" s="144" t="n">
        <f aca="false">SUM(H40,H59)</f>
        <v>424396347.45</v>
      </c>
      <c r="I60" s="147" t="n">
        <f aca="false">SUM(I40,I59)</f>
        <v>437030375</v>
      </c>
      <c r="J60" s="144" t="n">
        <f aca="false">SUM(J40,J59)</f>
        <v>448941427.43</v>
      </c>
      <c r="K60" s="146" t="n">
        <f aca="false">SUM(K40,K59)</f>
        <v>466856490.96</v>
      </c>
      <c r="L60" s="144" t="n">
        <f aca="false">SUM(L40,L59)</f>
        <v>432327935.09</v>
      </c>
      <c r="M60" s="147" t="n">
        <f aca="false">SUM(M40,M59)</f>
        <v>411303573.01</v>
      </c>
      <c r="N60" s="144" t="n">
        <f aca="false">SUM(N40,N59)</f>
        <v>411212386.46</v>
      </c>
      <c r="O60" s="146" t="n">
        <f aca="false">SUM(O40,O59)</f>
        <v>436594242.93</v>
      </c>
      <c r="P60" s="144" t="n">
        <f aca="false">SUM(P40,P59)</f>
        <v>418897783.13</v>
      </c>
      <c r="Q60" s="147" t="n">
        <f aca="false">SUM(Q40,Q59)</f>
        <v>392536297.03</v>
      </c>
      <c r="R60" s="144" t="n">
        <f aca="false">SUM(R40,R59)</f>
        <v>419528307.21</v>
      </c>
      <c r="S60" s="146" t="n">
        <f aca="false">SUM(S40,S59)</f>
        <v>437190327.37</v>
      </c>
      <c r="T60" s="144" t="n">
        <f aca="false">SUM(T40,T59)</f>
        <v>423916350.87</v>
      </c>
      <c r="U60" s="147" t="n">
        <f aca="false">SUM(U40,U59)</f>
        <v>395793572.69</v>
      </c>
      <c r="V60" s="144" t="n">
        <f aca="false">SUM(V40,V59)</f>
        <v>411654755.5</v>
      </c>
      <c r="W60" s="146" t="n">
        <f aca="false">SUM(W40,W59)</f>
        <v>406248925.44</v>
      </c>
      <c r="X60" s="144" t="n">
        <f aca="false">SUM(X40,X59)</f>
        <v>396875415.195555</v>
      </c>
      <c r="Y60" s="147" t="n">
        <f aca="false">SUM(Y40,Y59)</f>
        <v>393399096.81</v>
      </c>
      <c r="Z60" s="144" t="n">
        <f aca="false">SUM(Z40,Z59)</f>
        <v>408414284.8781</v>
      </c>
      <c r="AA60" s="146" t="n">
        <f aca="false">SUM(AA40,AA59)</f>
        <v>411592033.939662</v>
      </c>
      <c r="AB60" s="144" t="n">
        <f aca="false">SUM(AB40,AB59)</f>
        <v>381565406.469176</v>
      </c>
      <c r="AC60" s="147" t="n">
        <f aca="false">SUM(AC40,AC59)</f>
        <v>382028593.511111</v>
      </c>
      <c r="AD60" s="144" t="n">
        <f aca="false">SUM(AD40,AD59)</f>
        <v>383189842.096808</v>
      </c>
      <c r="AE60" s="146" t="n">
        <f aca="false">SUM(AE40,AE59)</f>
        <v>386610914.875147</v>
      </c>
      <c r="AF60" s="144" t="n">
        <f aca="false">SUM(AF40,AF59)</f>
        <v>360910954.961769</v>
      </c>
      <c r="AG60" s="147" t="n">
        <f aca="false">SUM(AG40,AG59)</f>
        <v>370479304.823707</v>
      </c>
      <c r="AH60" s="144" t="n">
        <f aca="false">SUM(AH40,AH59)</f>
        <v>382531688.42</v>
      </c>
      <c r="AI60" s="146" t="n">
        <f aca="false">SUM(AI40,AI59)</f>
        <v>389116830.48</v>
      </c>
      <c r="AJ60" s="148" t="n">
        <f aca="false">SUM(AJ40,AJ59)</f>
        <v>354877392.49</v>
      </c>
      <c r="AK60" s="147" t="n">
        <f aca="false">SUM(AK40,AK59)</f>
        <v>357434193.41</v>
      </c>
      <c r="AL60" s="144" t="n">
        <v>364805086.13</v>
      </c>
      <c r="AM60" s="146" t="n">
        <v>380992424.24</v>
      </c>
      <c r="AN60" s="149" t="n">
        <v>351151367.78</v>
      </c>
      <c r="AO60" s="147" t="n">
        <v>343204281.52</v>
      </c>
      <c r="AP60" s="150" t="n">
        <v>349891429.37</v>
      </c>
      <c r="AQ60" s="151" t="n">
        <v>349282331.81</v>
      </c>
      <c r="AR60" s="148" t="n">
        <v>307448754.75</v>
      </c>
      <c r="AS60" s="147" t="n">
        <v>293979653.92</v>
      </c>
      <c r="AT60" s="148" t="n">
        <v>302888485.01</v>
      </c>
      <c r="AU60" s="151" t="n">
        <v>321698876.67</v>
      </c>
      <c r="AV60" s="148" t="n">
        <v>292167224.09</v>
      </c>
      <c r="AW60" s="147" t="n">
        <v>283247704.67</v>
      </c>
      <c r="AX60" s="148" t="n">
        <v>299304796.7</v>
      </c>
      <c r="AY60" s="147" t="n">
        <v>302780126.38</v>
      </c>
    </row>
    <row r="61" customFormat="false" ht="24" hidden="false" customHeight="true" outlineLevel="0" collapsed="false">
      <c r="A61" s="152"/>
      <c r="B61" s="153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4"/>
      <c r="S61" s="154"/>
    </row>
    <row r="62" customFormat="false" ht="21" hidden="false" customHeight="false" outlineLevel="0" collapsed="false">
      <c r="B62" s="155"/>
      <c r="F62" s="155"/>
      <c r="I62" s="155"/>
      <c r="L62" s="156"/>
      <c r="N62" s="155"/>
      <c r="P62" s="156"/>
      <c r="Q62" s="154"/>
      <c r="S62" s="154"/>
    </row>
    <row r="63" customFormat="false" ht="18" hidden="false" customHeight="false" outlineLevel="0" collapsed="false">
      <c r="A63" s="0" t="s">
        <v>152</v>
      </c>
      <c r="B63" s="155"/>
      <c r="C63" s="155"/>
      <c r="D63" s="155"/>
      <c r="F63" s="155"/>
      <c r="H63" s="155"/>
      <c r="J63" s="155"/>
      <c r="M63" s="155"/>
      <c r="S63" s="154"/>
    </row>
    <row r="65" customFormat="false" ht="14.2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</row>
    <row r="69" customFormat="false" ht="14.2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</row>
    <row r="70" customFormat="false" ht="14.2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</row>
    <row r="71" customFormat="false" ht="14.2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</row>
    <row r="72" customFormat="false" ht="18" hidden="false" customHeight="false" outlineLevel="0" collapsed="false">
      <c r="F72" s="155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109.34"/>
    <col collapsed="false" customWidth="true" hidden="false" outlineLevel="0" max="2" min="2" style="0" width="25.67"/>
    <col collapsed="false" customWidth="true" hidden="false" outlineLevel="0" max="3" min="3" style="0" width="21.67"/>
    <col collapsed="false" customWidth="true" hidden="false" outlineLevel="0" max="4" min="4" style="0" width="25.11"/>
    <col collapsed="false" customWidth="true" hidden="false" outlineLevel="0" max="5" min="5" style="0" width="25"/>
    <col collapsed="false" customWidth="true" hidden="false" outlineLevel="0" max="6" min="6" style="0" width="29"/>
    <col collapsed="false" customWidth="true" hidden="false" outlineLevel="0" max="7" min="7" style="0" width="21.67"/>
    <col collapsed="false" customWidth="true" hidden="false" outlineLevel="0" max="8" min="8" style="0" width="25.11"/>
    <col collapsed="false" customWidth="true" hidden="false" outlineLevel="0" max="9" min="9" style="0" width="25"/>
    <col collapsed="false" customWidth="true" hidden="false" outlineLevel="0" max="16" min="10" style="0" width="21.67"/>
    <col collapsed="false" customWidth="true" hidden="false" outlineLevel="0" max="17" min="17" style="0" width="21.56"/>
    <col collapsed="false" customWidth="true" hidden="false" outlineLevel="0" max="18" min="18" style="79" width="21.56"/>
    <col collapsed="false" customWidth="true" hidden="false" outlineLevel="0" max="19" min="19" style="0" width="21.67"/>
    <col collapsed="false" customWidth="true" hidden="false" outlineLevel="0" max="20" min="20" style="79" width="21.67"/>
    <col collapsed="false" customWidth="true" hidden="false" outlineLevel="0" max="58" min="21" style="0" width="21.67"/>
    <col collapsed="false" customWidth="true" hidden="false" outlineLevel="0" max="62" min="59" style="0" width="17"/>
    <col collapsed="false" customWidth="true" hidden="false" outlineLevel="0" max="63" min="63" style="0" width="16.56"/>
    <col collapsed="false" customWidth="true" hidden="false" outlineLevel="0" max="64" min="64" style="0" width="16.67"/>
    <col collapsed="false" customWidth="true" hidden="false" outlineLevel="0" max="65" min="65" style="0" width="18.11"/>
    <col collapsed="false" customWidth="true" hidden="false" outlineLevel="0" max="66" min="66" style="0" width="18"/>
  </cols>
  <sheetData>
    <row r="1" customFormat="false" ht="49.5" hidden="false" customHeight="true" outlineLevel="0" collapsed="false">
      <c r="A1" s="91" t="s">
        <v>15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  <c r="R1" s="93"/>
      <c r="S1" s="92"/>
      <c r="T1" s="93"/>
      <c r="U1" s="92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</row>
    <row r="2" customFormat="false" ht="24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36"/>
      <c r="S2" s="97"/>
      <c r="T2" s="36"/>
      <c r="U2" s="97"/>
    </row>
    <row r="3" customFormat="false" ht="27.75" hidden="false" customHeight="true" outlineLevel="0" collapsed="false">
      <c r="A3" s="158" t="s">
        <v>1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AJ3" s="160" t="s">
        <v>70</v>
      </c>
      <c r="AK3" s="160"/>
      <c r="AL3" s="160"/>
      <c r="AM3" s="160"/>
      <c r="AN3" s="160"/>
      <c r="AO3" s="160"/>
      <c r="AP3" s="160"/>
      <c r="AQ3" s="161"/>
      <c r="AR3" s="161"/>
      <c r="AS3" s="161"/>
      <c r="AT3" s="161"/>
      <c r="AU3" s="159"/>
    </row>
    <row r="4" customFormat="false" ht="22.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5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79"/>
      <c r="AF4" s="79"/>
      <c r="AG4" s="163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</row>
    <row r="5" customFormat="false" ht="27.75" hidden="false" customHeight="true" outlineLevel="0" collapsed="false">
      <c r="A5" s="135"/>
      <c r="B5" s="164" t="s">
        <v>19</v>
      </c>
      <c r="C5" s="165" t="s">
        <v>20</v>
      </c>
      <c r="D5" s="164" t="s">
        <v>21</v>
      </c>
      <c r="E5" s="166" t="s">
        <v>22</v>
      </c>
      <c r="F5" s="164" t="s">
        <v>23</v>
      </c>
      <c r="G5" s="165" t="s">
        <v>24</v>
      </c>
      <c r="H5" s="164" t="s">
        <v>25</v>
      </c>
      <c r="I5" s="166" t="s">
        <v>26</v>
      </c>
      <c r="J5" s="164" t="s">
        <v>27</v>
      </c>
      <c r="K5" s="165" t="s">
        <v>28</v>
      </c>
      <c r="L5" s="164" t="s">
        <v>29</v>
      </c>
      <c r="M5" s="166" t="s">
        <v>30</v>
      </c>
      <c r="N5" s="164" t="s">
        <v>31</v>
      </c>
      <c r="O5" s="165" t="s">
        <v>32</v>
      </c>
      <c r="P5" s="164" t="s">
        <v>33</v>
      </c>
      <c r="Q5" s="166" t="s">
        <v>34</v>
      </c>
      <c r="R5" s="164" t="s">
        <v>35</v>
      </c>
      <c r="S5" s="165" t="s">
        <v>36</v>
      </c>
      <c r="T5" s="164" t="s">
        <v>37</v>
      </c>
      <c r="U5" s="166" t="s">
        <v>38</v>
      </c>
      <c r="V5" s="164" t="s">
        <v>39</v>
      </c>
      <c r="W5" s="165" t="s">
        <v>40</v>
      </c>
      <c r="X5" s="164" t="s">
        <v>41</v>
      </c>
      <c r="Y5" s="166" t="s">
        <v>42</v>
      </c>
      <c r="Z5" s="164" t="s">
        <v>43</v>
      </c>
      <c r="AA5" s="165" t="s">
        <v>44</v>
      </c>
      <c r="AB5" s="164" t="s">
        <v>45</v>
      </c>
      <c r="AC5" s="166" t="s">
        <v>46</v>
      </c>
      <c r="AD5" s="164" t="s">
        <v>47</v>
      </c>
      <c r="AE5" s="165" t="s">
        <v>48</v>
      </c>
      <c r="AF5" s="164" t="s">
        <v>49</v>
      </c>
      <c r="AG5" s="166" t="s">
        <v>50</v>
      </c>
      <c r="AH5" s="164" t="s">
        <v>51</v>
      </c>
      <c r="AI5" s="165" t="s">
        <v>52</v>
      </c>
      <c r="AJ5" s="39" t="s">
        <v>53</v>
      </c>
      <c r="AK5" s="166" t="s">
        <v>54</v>
      </c>
      <c r="AL5" s="164" t="s">
        <v>55</v>
      </c>
      <c r="AM5" s="165" t="s">
        <v>56</v>
      </c>
      <c r="AN5" s="164" t="s">
        <v>57</v>
      </c>
      <c r="AO5" s="166" t="s">
        <v>58</v>
      </c>
      <c r="AP5" s="164" t="s">
        <v>59</v>
      </c>
      <c r="AQ5" s="165" t="s">
        <v>60</v>
      </c>
      <c r="AR5" s="164" t="s">
        <v>61</v>
      </c>
      <c r="AS5" s="166" t="s">
        <v>62</v>
      </c>
      <c r="AT5" s="164" t="s">
        <v>63</v>
      </c>
      <c r="AU5" s="165" t="s">
        <v>64</v>
      </c>
      <c r="AV5" s="164" t="s">
        <v>65</v>
      </c>
      <c r="AW5" s="42" t="s">
        <v>66</v>
      </c>
      <c r="AX5" s="39" t="s">
        <v>67</v>
      </c>
      <c r="AY5" s="167" t="s">
        <v>68</v>
      </c>
      <c r="AZ5" s="168" t="s">
        <v>44</v>
      </c>
      <c r="BA5" s="42" t="s">
        <v>90</v>
      </c>
      <c r="BB5" s="12" t="s">
        <v>91</v>
      </c>
      <c r="BC5" s="42" t="s">
        <v>92</v>
      </c>
      <c r="BD5" s="168" t="s">
        <v>48</v>
      </c>
      <c r="BE5" s="42" t="s">
        <v>93</v>
      </c>
      <c r="BF5" s="12" t="s">
        <v>94</v>
      </c>
      <c r="BG5" s="42" t="s">
        <v>95</v>
      </c>
      <c r="BH5" s="168" t="s">
        <v>52</v>
      </c>
      <c r="BI5" s="169" t="s">
        <v>96</v>
      </c>
      <c r="BJ5" s="12" t="s">
        <v>97</v>
      </c>
      <c r="BK5" s="42" t="s">
        <v>154</v>
      </c>
      <c r="BL5" s="170" t="s">
        <v>56</v>
      </c>
      <c r="BM5" s="42" t="s">
        <v>155</v>
      </c>
      <c r="BN5" s="12" t="s">
        <v>99</v>
      </c>
      <c r="BO5" s="42" t="s">
        <v>100</v>
      </c>
      <c r="BP5" s="171" t="s">
        <v>60</v>
      </c>
      <c r="BQ5" s="42" t="s">
        <v>101</v>
      </c>
      <c r="BR5" s="12" t="s">
        <v>102</v>
      </c>
      <c r="BS5" s="42" t="s">
        <v>103</v>
      </c>
      <c r="BT5" s="171" t="s">
        <v>64</v>
      </c>
      <c r="BU5" s="42" t="s">
        <v>104</v>
      </c>
      <c r="BV5" s="12" t="s">
        <v>105</v>
      </c>
      <c r="BW5" s="42" t="s">
        <v>106</v>
      </c>
      <c r="BX5" s="12" t="s">
        <v>68</v>
      </c>
    </row>
    <row r="6" customFormat="false" ht="27.75" hidden="false" customHeight="true" outlineLevel="0" collapsed="false">
      <c r="A6" s="172" t="s">
        <v>156</v>
      </c>
      <c r="B6" s="173" t="n">
        <v>204989521.72</v>
      </c>
      <c r="C6" s="174" t="n">
        <v>100905881.42</v>
      </c>
      <c r="D6" s="173" t="n">
        <v>377613120.7</v>
      </c>
      <c r="E6" s="175" t="n">
        <v>201321865.16</v>
      </c>
      <c r="F6" s="173" t="n">
        <v>139324576.64</v>
      </c>
      <c r="G6" s="174" t="n">
        <v>72348224.16</v>
      </c>
      <c r="H6" s="173" t="n">
        <v>332005164.52</v>
      </c>
      <c r="I6" s="175" t="n">
        <v>256070625.67</v>
      </c>
      <c r="J6" s="173" t="n">
        <v>196735421.34</v>
      </c>
      <c r="K6" s="174" t="n">
        <v>102345034.32</v>
      </c>
      <c r="L6" s="173" t="n">
        <v>265433420.32</v>
      </c>
      <c r="M6" s="175" t="n">
        <v>191493501.77</v>
      </c>
      <c r="N6" s="173" t="n">
        <v>135474836.49</v>
      </c>
      <c r="O6" s="174" t="n">
        <v>68763977.37</v>
      </c>
      <c r="P6" s="173" t="n">
        <v>237679982.62</v>
      </c>
      <c r="Q6" s="175" t="n">
        <v>186775680.76</v>
      </c>
      <c r="R6" s="173" t="n">
        <v>144484192.19</v>
      </c>
      <c r="S6" s="174" t="n">
        <v>78907905.9</v>
      </c>
      <c r="T6" s="173" t="n">
        <v>258122745.12</v>
      </c>
      <c r="U6" s="175" t="n">
        <v>181927842.88</v>
      </c>
      <c r="V6" s="173" t="n">
        <v>141812792.39</v>
      </c>
      <c r="W6" s="174" t="n">
        <v>69986853.66</v>
      </c>
      <c r="X6" s="173" t="n">
        <v>239550638.006711</v>
      </c>
      <c r="Y6" s="175" t="n">
        <v>172381977.42</v>
      </c>
      <c r="Z6" s="173" t="n">
        <v>130721907.97</v>
      </c>
      <c r="AA6" s="174" t="n">
        <v>70092410.28</v>
      </c>
      <c r="AB6" s="173" t="n">
        <v>230801459.27</v>
      </c>
      <c r="AC6" s="175" t="n">
        <v>171083494.97</v>
      </c>
      <c r="AD6" s="173" t="n">
        <v>122040460.5</v>
      </c>
      <c r="AE6" s="174" t="n">
        <v>58950474.31</v>
      </c>
      <c r="AF6" s="173" t="n">
        <v>273976695.73</v>
      </c>
      <c r="AG6" s="175" t="n">
        <v>188101083.22</v>
      </c>
      <c r="AH6" s="173" t="n">
        <v>145402173.29</v>
      </c>
      <c r="AI6" s="174" t="n">
        <v>69435907.83</v>
      </c>
      <c r="AJ6" s="173" t="n">
        <v>240195613.97</v>
      </c>
      <c r="AK6" s="175" t="n">
        <v>181844761.28</v>
      </c>
      <c r="AL6" s="173" t="n">
        <v>139189268.88</v>
      </c>
      <c r="AM6" s="174" t="n">
        <v>68176646.36</v>
      </c>
      <c r="AN6" s="176" t="n">
        <v>236132659.59</v>
      </c>
      <c r="AO6" s="175" t="n">
        <v>189746508.3</v>
      </c>
      <c r="AP6" s="177" t="n">
        <v>141115681.33</v>
      </c>
      <c r="AQ6" s="174" t="n">
        <v>70254992.08</v>
      </c>
      <c r="AR6" s="177" t="n">
        <v>210800526.28</v>
      </c>
      <c r="AS6" s="175" t="n">
        <v>166442197.66</v>
      </c>
      <c r="AT6" s="177" t="n">
        <v>128555990.25</v>
      </c>
      <c r="AU6" s="174" t="n">
        <v>59222835.65</v>
      </c>
      <c r="AV6" s="177" t="n">
        <v>190088429.1</v>
      </c>
      <c r="AW6" s="175" t="n">
        <v>150801072.02</v>
      </c>
      <c r="AX6" s="177" t="n">
        <v>115834433.11</v>
      </c>
      <c r="AY6" s="178" t="n">
        <v>54813978.99</v>
      </c>
      <c r="AZ6" s="179" t="n">
        <f aca="false">AA6</f>
        <v>70092410.28</v>
      </c>
      <c r="BA6" s="175" t="n">
        <f aca="false">AB6-AC6</f>
        <v>59717964.3</v>
      </c>
      <c r="BB6" s="180" t="n">
        <f aca="false">AC6-AD6</f>
        <v>49043034.47</v>
      </c>
      <c r="BC6" s="175" t="n">
        <f aca="false">AD6-AE6</f>
        <v>63089986.19</v>
      </c>
      <c r="BD6" s="179" t="n">
        <f aca="false">AE6</f>
        <v>58950474.31</v>
      </c>
      <c r="BE6" s="175" t="n">
        <f aca="false">AF6-AG6</f>
        <v>85875612.5100001</v>
      </c>
      <c r="BF6" s="180" t="n">
        <f aca="false">AG6-AH6</f>
        <v>42698909.93</v>
      </c>
      <c r="BG6" s="175" t="n">
        <f aca="false">AH6-AI6</f>
        <v>75966265.46</v>
      </c>
      <c r="BH6" s="179" t="n">
        <v>69435907.83</v>
      </c>
      <c r="BI6" s="181" t="n">
        <f aca="false">AJ6-AK6</f>
        <v>58350852.69</v>
      </c>
      <c r="BJ6" s="180" t="n">
        <f aca="false">AK6-AL6</f>
        <v>42655492.4</v>
      </c>
      <c r="BK6" s="175" t="n">
        <f aca="false">AL6-AM6</f>
        <v>71012622.52</v>
      </c>
      <c r="BL6" s="182" t="n">
        <v>68176646.36</v>
      </c>
      <c r="BM6" s="107" t="n">
        <v>46386151.29</v>
      </c>
      <c r="BN6" s="180" t="n">
        <v>48630826.97</v>
      </c>
      <c r="BO6" s="107" t="n">
        <v>70860689.25</v>
      </c>
      <c r="BP6" s="183" t="n">
        <v>70254992.08</v>
      </c>
      <c r="BQ6" s="107" t="n">
        <v>44358328.62</v>
      </c>
      <c r="BR6" s="180" t="n">
        <v>37886207.41</v>
      </c>
      <c r="BS6" s="107" t="n">
        <v>69333154.6</v>
      </c>
      <c r="BT6" s="183" t="n">
        <v>59222835.65</v>
      </c>
      <c r="BU6" s="107" t="n">
        <v>39287357.08</v>
      </c>
      <c r="BV6" s="180" t="n">
        <v>34966638.91</v>
      </c>
      <c r="BW6" s="107" t="n">
        <v>61020454.12</v>
      </c>
      <c r="BX6" s="180" t="n">
        <v>54813978.99</v>
      </c>
    </row>
    <row r="7" customFormat="false" ht="27.75" hidden="false" customHeight="true" outlineLevel="0" collapsed="false">
      <c r="A7" s="33" t="s">
        <v>157</v>
      </c>
      <c r="B7" s="62" t="n">
        <v>-137859759.65</v>
      </c>
      <c r="C7" s="184" t="n">
        <v>-68948587.6</v>
      </c>
      <c r="D7" s="62" t="n">
        <v>-260331028.535228</v>
      </c>
      <c r="E7" s="29" t="n">
        <v>-153113678.980786</v>
      </c>
      <c r="F7" s="62" t="n">
        <v>-112041892.16</v>
      </c>
      <c r="G7" s="184" t="n">
        <v>-61225694.7</v>
      </c>
      <c r="H7" s="62" t="n">
        <v>-238827587.82</v>
      </c>
      <c r="I7" s="29" t="n">
        <v>-183479759.38</v>
      </c>
      <c r="J7" s="62" t="n">
        <v>-138968108.58</v>
      </c>
      <c r="K7" s="184" t="n">
        <v>-75080366.77</v>
      </c>
      <c r="L7" s="62" t="n">
        <v>-186783780.03</v>
      </c>
      <c r="M7" s="29" t="n">
        <v>-131472946.81</v>
      </c>
      <c r="N7" s="62" t="n">
        <v>-92257009.98</v>
      </c>
      <c r="O7" s="184" t="n">
        <v>-48343491.6</v>
      </c>
      <c r="P7" s="62" t="n">
        <v>-158435669.28</v>
      </c>
      <c r="Q7" s="29" t="n">
        <v>-121303845.26</v>
      </c>
      <c r="R7" s="62" t="n">
        <v>-92387972.78</v>
      </c>
      <c r="S7" s="184" t="n">
        <v>-53704982.51</v>
      </c>
      <c r="T7" s="62" t="n">
        <v>-193282769.78</v>
      </c>
      <c r="U7" s="29" t="n">
        <v>-139581738.57</v>
      </c>
      <c r="V7" s="62" t="n">
        <v>-108776201.88</v>
      </c>
      <c r="W7" s="184" t="n">
        <v>-55864277.39</v>
      </c>
      <c r="X7" s="62" t="n">
        <v>-192404633.595524</v>
      </c>
      <c r="Y7" s="29" t="n">
        <v>-138638745.94</v>
      </c>
      <c r="Z7" s="62" t="n">
        <v>-102894418.721076</v>
      </c>
      <c r="AA7" s="184" t="n">
        <v>-51767006.8095142</v>
      </c>
      <c r="AB7" s="62" t="n">
        <v>-180377427.022124</v>
      </c>
      <c r="AC7" s="29" t="n">
        <v>-132012413.230189</v>
      </c>
      <c r="AD7" s="62" t="n">
        <v>-95668491.3144924</v>
      </c>
      <c r="AE7" s="184" t="n">
        <v>-45530448.6029533</v>
      </c>
      <c r="AF7" s="62" t="n">
        <v>-211957917.67688</v>
      </c>
      <c r="AG7" s="29" t="n">
        <v>-151931048.682442</v>
      </c>
      <c r="AH7" s="62" t="n">
        <v>-113775016.84</v>
      </c>
      <c r="AI7" s="184" t="n">
        <v>-55570811.83</v>
      </c>
      <c r="AJ7" s="62" t="n">
        <v>-204745685.84</v>
      </c>
      <c r="AK7" s="29" t="n">
        <v>-154288568.33</v>
      </c>
      <c r="AL7" s="62" t="n">
        <v>-113239632.49</v>
      </c>
      <c r="AM7" s="184" t="n">
        <v>-56163373.6</v>
      </c>
      <c r="AN7" s="185" t="n">
        <v>-186312592.68</v>
      </c>
      <c r="AO7" s="29" t="n">
        <v>-145869718.24</v>
      </c>
      <c r="AP7" s="24" t="n">
        <v>-106025493.31</v>
      </c>
      <c r="AQ7" s="184" t="n">
        <v>-55916183.4</v>
      </c>
      <c r="AR7" s="24" t="n">
        <v>-170410855.63</v>
      </c>
      <c r="AS7" s="29" t="n">
        <v>-130427359.8</v>
      </c>
      <c r="AT7" s="24" t="n">
        <v>-98693777.32</v>
      </c>
      <c r="AU7" s="184" t="n">
        <v>-44636671.74</v>
      </c>
      <c r="AV7" s="24" t="n">
        <v>-150553069.5</v>
      </c>
      <c r="AW7" s="29" t="n">
        <v>-119919675.24</v>
      </c>
      <c r="AX7" s="24" t="n">
        <v>-90344812.46</v>
      </c>
      <c r="AY7" s="186" t="n">
        <v>-42188508.21</v>
      </c>
      <c r="AZ7" s="187" t="n">
        <f aca="false">AA7</f>
        <v>-51767006.8095142</v>
      </c>
      <c r="BA7" s="29" t="n">
        <f aca="false">AB7-AC7</f>
        <v>-48365013.7919354</v>
      </c>
      <c r="BB7" s="120" t="n">
        <f aca="false">AC7-AD7</f>
        <v>-36343921.9156965</v>
      </c>
      <c r="BC7" s="29" t="n">
        <f aca="false">AD7-AE7</f>
        <v>-50138042.7115391</v>
      </c>
      <c r="BD7" s="187" t="n">
        <f aca="false">AE7</f>
        <v>-45530448.6029533</v>
      </c>
      <c r="BE7" s="29" t="n">
        <f aca="false">AF7-AG7</f>
        <v>-60026868.9944383</v>
      </c>
      <c r="BF7" s="120" t="n">
        <f aca="false">AG7-AH7</f>
        <v>-38156031.8424416</v>
      </c>
      <c r="BG7" s="29" t="n">
        <f aca="false">AH7-AI7</f>
        <v>-58204205.01</v>
      </c>
      <c r="BH7" s="187" t="n">
        <v>-55570811.83</v>
      </c>
      <c r="BI7" s="188" t="n">
        <f aca="false">AJ7-AK7</f>
        <v>-50457117.51</v>
      </c>
      <c r="BJ7" s="120" t="n">
        <f aca="false">AK7-AL7</f>
        <v>-41048935.84</v>
      </c>
      <c r="BK7" s="29" t="n">
        <f aca="false">AL7-AM7</f>
        <v>-57076258.89</v>
      </c>
      <c r="BL7" s="189" t="n">
        <v>-56163373.6</v>
      </c>
      <c r="BM7" s="65" t="n">
        <v>-40442874.44</v>
      </c>
      <c r="BN7" s="120" t="n">
        <v>-39844224.93</v>
      </c>
      <c r="BO7" s="65" t="n">
        <v>-50109309.91</v>
      </c>
      <c r="BP7" s="190" t="n">
        <v>-55916183.4</v>
      </c>
      <c r="BQ7" s="65" t="n">
        <v>-39983495.83</v>
      </c>
      <c r="BR7" s="120" t="n">
        <v>-31733582.48</v>
      </c>
      <c r="BS7" s="65" t="n">
        <v>-54057105.58</v>
      </c>
      <c r="BT7" s="190" t="n">
        <v>-44636671.74</v>
      </c>
      <c r="BU7" s="65" t="n">
        <v>-30633394.26</v>
      </c>
      <c r="BV7" s="120" t="n">
        <v>-29574862.78</v>
      </c>
      <c r="BW7" s="65" t="n">
        <v>-48156304.25</v>
      </c>
      <c r="BX7" s="120" t="n">
        <v>-42188508.21</v>
      </c>
    </row>
    <row r="8" customFormat="false" ht="27.75" hidden="false" customHeight="true" outlineLevel="0" collapsed="false">
      <c r="A8" s="134" t="s">
        <v>4</v>
      </c>
      <c r="B8" s="127" t="n">
        <f aca="false">SUM(B6:B7)</f>
        <v>67129762.07</v>
      </c>
      <c r="C8" s="191" t="n">
        <f aca="false">SUM(C6:C7)</f>
        <v>31957293.82</v>
      </c>
      <c r="D8" s="127" t="n">
        <f aca="false">SUM(D6:D7)</f>
        <v>117282092.164772</v>
      </c>
      <c r="E8" s="192" t="n">
        <f aca="false">SUM(E6:E7)</f>
        <v>48208186.1792142</v>
      </c>
      <c r="F8" s="127" t="n">
        <f aca="false">SUM(F6:F7)</f>
        <v>27282684.48</v>
      </c>
      <c r="G8" s="191" t="n">
        <f aca="false">SUM(G6:G7)</f>
        <v>11122529.46</v>
      </c>
      <c r="H8" s="127" t="n">
        <f aca="false">SUM(H6:H7)</f>
        <v>93177576.7</v>
      </c>
      <c r="I8" s="192" t="n">
        <f aca="false">SUM(I6:I7)</f>
        <v>72590866.29</v>
      </c>
      <c r="J8" s="127" t="n">
        <f aca="false">SUM(J6:J7)</f>
        <v>57767312.76</v>
      </c>
      <c r="K8" s="191" t="n">
        <f aca="false">SUM(K6:K7)</f>
        <v>27264667.55</v>
      </c>
      <c r="L8" s="127" t="n">
        <f aca="false">SUM(L6:L7)</f>
        <v>78649640.29</v>
      </c>
      <c r="M8" s="192" t="n">
        <f aca="false">SUM(M6:M7)</f>
        <v>60020554.96</v>
      </c>
      <c r="N8" s="127" t="n">
        <f aca="false">SUM(N6:N7)</f>
        <v>43217826.51</v>
      </c>
      <c r="O8" s="191" t="n">
        <f aca="false">SUM(O6:O7)</f>
        <v>20420485.77</v>
      </c>
      <c r="P8" s="127" t="n">
        <f aca="false">SUM(P6:P7)</f>
        <v>79244313.34</v>
      </c>
      <c r="Q8" s="192" t="n">
        <f aca="false">SUM(Q6:Q7)</f>
        <v>65471835.5</v>
      </c>
      <c r="R8" s="127" t="n">
        <f aca="false">SUM(R6:R7)</f>
        <v>52096219.41</v>
      </c>
      <c r="S8" s="191" t="n">
        <f aca="false">SUM(S6:S7)</f>
        <v>25202923.39</v>
      </c>
      <c r="T8" s="127" t="n">
        <f aca="false">SUM(T6:T7)</f>
        <v>64839975.34</v>
      </c>
      <c r="U8" s="192" t="n">
        <f aca="false">SUM(U6:U7)</f>
        <v>42346104.31</v>
      </c>
      <c r="V8" s="127" t="n">
        <f aca="false">SUM(V6:V7)</f>
        <v>33036590.51</v>
      </c>
      <c r="W8" s="191" t="n">
        <f aca="false">SUM(W6:W7)</f>
        <v>14122576.27</v>
      </c>
      <c r="X8" s="127" t="n">
        <f aca="false">SUM(X6:X7)</f>
        <v>47146004.4111865</v>
      </c>
      <c r="Y8" s="193" t="n">
        <f aca="false">SUM(Y6:Y7)</f>
        <v>33743231.48</v>
      </c>
      <c r="Z8" s="127" t="n">
        <f aca="false">SUM(Z6:Z7)</f>
        <v>27827489.2489242</v>
      </c>
      <c r="AA8" s="191" t="n">
        <f aca="false">SUM(AA6:AA7)</f>
        <v>18325403.4704858</v>
      </c>
      <c r="AB8" s="127" t="n">
        <f aca="false">AB6+AB7</f>
        <v>50424032.2478757</v>
      </c>
      <c r="AC8" s="192" t="n">
        <f aca="false">SUM(AC6:AC7)</f>
        <v>39071081.7398111</v>
      </c>
      <c r="AD8" s="127" t="n">
        <f aca="false">AD6+AD7</f>
        <v>26371969.1855076</v>
      </c>
      <c r="AE8" s="191" t="n">
        <f aca="false">SUM(AE6:AE7)</f>
        <v>13420025.7070467</v>
      </c>
      <c r="AF8" s="127" t="n">
        <f aca="false">AF6+AF7</f>
        <v>62018778.0531201</v>
      </c>
      <c r="AG8" s="192" t="n">
        <f aca="false">SUM(AG6:AG7)</f>
        <v>36170034.5375584</v>
      </c>
      <c r="AH8" s="127" t="n">
        <f aca="false">AH6+AH7</f>
        <v>31627156.45</v>
      </c>
      <c r="AI8" s="191" t="n">
        <f aca="false">SUM(AI6:AI7)</f>
        <v>13865096</v>
      </c>
      <c r="AJ8" s="127" t="n">
        <f aca="false">AJ6+AJ7</f>
        <v>35449928.13</v>
      </c>
      <c r="AK8" s="192" t="n">
        <f aca="false">SUM(AK6:AK7)</f>
        <v>27556192.95</v>
      </c>
      <c r="AL8" s="127" t="n">
        <f aca="false">AL6+AL7</f>
        <v>25949636.39</v>
      </c>
      <c r="AM8" s="191" t="n">
        <v>12013272.76</v>
      </c>
      <c r="AN8" s="194" t="n">
        <v>49820066.91</v>
      </c>
      <c r="AO8" s="192" t="n">
        <v>43876790.06</v>
      </c>
      <c r="AP8" s="195" t="n">
        <v>35090188.02</v>
      </c>
      <c r="AQ8" s="191" t="n">
        <v>14338808.68</v>
      </c>
      <c r="AR8" s="195" t="n">
        <v>40389670.65</v>
      </c>
      <c r="AS8" s="192" t="n">
        <v>36014837.86</v>
      </c>
      <c r="AT8" s="195" t="n">
        <v>29862212.93</v>
      </c>
      <c r="AU8" s="191" t="n">
        <v>14586163.91</v>
      </c>
      <c r="AV8" s="195" t="n">
        <v>39535359.6</v>
      </c>
      <c r="AW8" s="192" t="n">
        <v>30881396.78</v>
      </c>
      <c r="AX8" s="195" t="n">
        <v>25489620.65</v>
      </c>
      <c r="AY8" s="196" t="n">
        <v>12625470.78</v>
      </c>
      <c r="AZ8" s="197" t="n">
        <f aca="false">SUM(AZ6:AZ7)</f>
        <v>18325403.4704858</v>
      </c>
      <c r="BA8" s="193" t="n">
        <f aca="false">AB8-AC8</f>
        <v>11352950.5080646</v>
      </c>
      <c r="BB8" s="129" t="n">
        <f aca="false">SUM(BB6:BB7)</f>
        <v>12699112.5543035</v>
      </c>
      <c r="BC8" s="193" t="n">
        <f aca="false">AD8-AE8</f>
        <v>12951943.4784609</v>
      </c>
      <c r="BD8" s="197" t="n">
        <f aca="false">SUM(BD6:BD7)</f>
        <v>13420025.7070467</v>
      </c>
      <c r="BE8" s="193" t="n">
        <f aca="false">AF8-AG8</f>
        <v>25848743.5155618</v>
      </c>
      <c r="BF8" s="129" t="n">
        <f aca="false">SUM(BF6:BF7)</f>
        <v>4542878.08755836</v>
      </c>
      <c r="BG8" s="193" t="n">
        <f aca="false">AH8-AI8</f>
        <v>17762060.45</v>
      </c>
      <c r="BH8" s="197" t="n">
        <f aca="false">SUM(BH6:BH7)</f>
        <v>13865096</v>
      </c>
      <c r="BI8" s="198" t="n">
        <f aca="false">BI6+BI7</f>
        <v>7893735.18000001</v>
      </c>
      <c r="BJ8" s="129" t="n">
        <f aca="false">SUM(BJ6:BJ7)</f>
        <v>1606556.55999999</v>
      </c>
      <c r="BK8" s="193" t="n">
        <f aca="false">AL8-AM8</f>
        <v>13936363.63</v>
      </c>
      <c r="BL8" s="199" t="n">
        <v>12013272.76</v>
      </c>
      <c r="BM8" s="126" t="n">
        <v>5943276.84999999</v>
      </c>
      <c r="BN8" s="129" t="n">
        <v>8786602.04</v>
      </c>
      <c r="BO8" s="126" t="n">
        <v>20751379.34</v>
      </c>
      <c r="BP8" s="200" t="n">
        <v>14338808.68</v>
      </c>
      <c r="BQ8" s="126" t="n">
        <v>4374832.79</v>
      </c>
      <c r="BR8" s="129" t="n">
        <v>6152624.93</v>
      </c>
      <c r="BS8" s="126" t="n">
        <v>15276049.02</v>
      </c>
      <c r="BT8" s="200" t="n">
        <v>14586163.91</v>
      </c>
      <c r="BU8" s="126" t="n">
        <v>8653962.82</v>
      </c>
      <c r="BV8" s="129" t="n">
        <v>5391776.13</v>
      </c>
      <c r="BW8" s="126" t="n">
        <v>12864149.87</v>
      </c>
      <c r="BX8" s="129" t="n">
        <v>12625470.78</v>
      </c>
    </row>
    <row r="9" customFormat="false" ht="27.75" hidden="false" customHeight="true" outlineLevel="0" collapsed="false">
      <c r="A9" s="33" t="s">
        <v>158</v>
      </c>
      <c r="B9" s="62" t="n">
        <v>-11051451.84</v>
      </c>
      <c r="C9" s="184" t="n">
        <v>-4725980.26</v>
      </c>
      <c r="D9" s="62" t="n">
        <v>-21594460.55</v>
      </c>
      <c r="E9" s="29" t="n">
        <v>-13956091.35</v>
      </c>
      <c r="F9" s="62" t="n">
        <v>-7968366.23</v>
      </c>
      <c r="G9" s="184" t="n">
        <v>-3278083.72</v>
      </c>
      <c r="H9" s="62" t="n">
        <v>-26317680.05</v>
      </c>
      <c r="I9" s="29" t="n">
        <v>-17534450.24</v>
      </c>
      <c r="J9" s="62" t="n">
        <v>-11596222.25</v>
      </c>
      <c r="K9" s="184" t="n">
        <v>-4531647.87</v>
      </c>
      <c r="L9" s="62" t="n">
        <v>-19861031.79</v>
      </c>
      <c r="M9" s="29" t="n">
        <v>-13759943.08</v>
      </c>
      <c r="N9" s="62" t="n">
        <v>-8692952.51</v>
      </c>
      <c r="O9" s="184" t="n">
        <v>-3838177.99</v>
      </c>
      <c r="P9" s="62" t="n">
        <v>-17284597.74</v>
      </c>
      <c r="Q9" s="29" t="n">
        <v>-12373601.26</v>
      </c>
      <c r="R9" s="62" t="n">
        <v>-8470750.79</v>
      </c>
      <c r="S9" s="184" t="n">
        <v>-4291364.75</v>
      </c>
      <c r="T9" s="62" t="n">
        <v>-17127785.59</v>
      </c>
      <c r="U9" s="29" t="n">
        <v>-10059875.36</v>
      </c>
      <c r="V9" s="62" t="n">
        <v>-6884153.32</v>
      </c>
      <c r="W9" s="184" t="n">
        <v>-2880801.48</v>
      </c>
      <c r="X9" s="62" t="n">
        <v>-13790795.88</v>
      </c>
      <c r="Y9" s="201" t="n">
        <v>-10157652.05</v>
      </c>
      <c r="Z9" s="62" t="n">
        <v>-7019953.06</v>
      </c>
      <c r="AA9" s="184" t="n">
        <v>-3192833.27</v>
      </c>
      <c r="AB9" s="62" t="n">
        <v>-13914191.88</v>
      </c>
      <c r="AC9" s="29" t="n">
        <v>-10332496.48</v>
      </c>
      <c r="AD9" s="62" t="n">
        <v>-6730588.43</v>
      </c>
      <c r="AE9" s="184" t="n">
        <v>-2816538.66</v>
      </c>
      <c r="AF9" s="62" t="n">
        <v>-11815346.2</v>
      </c>
      <c r="AG9" s="29" t="n">
        <v>-8142949.77</v>
      </c>
      <c r="AH9" s="62" t="n">
        <v>-5330320.28</v>
      </c>
      <c r="AI9" s="184" t="n">
        <v>-2069823.14</v>
      </c>
      <c r="AJ9" s="62" t="n">
        <v>-11200475.7</v>
      </c>
      <c r="AK9" s="29" t="n">
        <v>-8224969.07</v>
      </c>
      <c r="AL9" s="62" t="n">
        <v>-5947331.89</v>
      </c>
      <c r="AM9" s="184" t="n">
        <v>-3049663.87</v>
      </c>
      <c r="AN9" s="185" t="n">
        <v>-10814489.56</v>
      </c>
      <c r="AO9" s="29" t="n">
        <v>-8249852.02</v>
      </c>
      <c r="AP9" s="24" t="n">
        <v>-5361127.33</v>
      </c>
      <c r="AQ9" s="184" t="n">
        <v>-2396881.14</v>
      </c>
      <c r="AR9" s="24" t="n">
        <v>-9863952.19</v>
      </c>
      <c r="AS9" s="29" t="n">
        <v>-7265438.89</v>
      </c>
      <c r="AT9" s="24" t="n">
        <v>-4933128.55</v>
      </c>
      <c r="AU9" s="184" t="n">
        <v>-2194862.01</v>
      </c>
      <c r="AV9" s="24" t="n">
        <v>-8581504.62</v>
      </c>
      <c r="AW9" s="29" t="n">
        <v>-6611219.24</v>
      </c>
      <c r="AX9" s="24" t="n">
        <v>-4782187.49</v>
      </c>
      <c r="AY9" s="186" t="n">
        <v>-2313776.4</v>
      </c>
      <c r="AZ9" s="187" t="n">
        <f aca="false">AA9</f>
        <v>-3192833.27</v>
      </c>
      <c r="BA9" s="29" t="n">
        <f aca="false">AB9-AC9</f>
        <v>-3581695.4</v>
      </c>
      <c r="BB9" s="120" t="n">
        <f aca="false">AC9-AD9</f>
        <v>-3601908.05</v>
      </c>
      <c r="BC9" s="29" t="n">
        <f aca="false">AD9-AE9</f>
        <v>-3914049.77</v>
      </c>
      <c r="BD9" s="187" t="n">
        <f aca="false">AE9</f>
        <v>-2816538.66</v>
      </c>
      <c r="BE9" s="29" t="n">
        <f aca="false">AF9-AG9</f>
        <v>-3672396.43</v>
      </c>
      <c r="BF9" s="120" t="n">
        <f aca="false">AG9-AH9</f>
        <v>-2812629.49</v>
      </c>
      <c r="BG9" s="29" t="n">
        <f aca="false">AH9-AI9</f>
        <v>-3260497.14</v>
      </c>
      <c r="BH9" s="187" t="n">
        <v>-2069823.14</v>
      </c>
      <c r="BI9" s="188" t="n">
        <f aca="false">AJ9-AK9</f>
        <v>-2975506.63</v>
      </c>
      <c r="BJ9" s="120" t="n">
        <f aca="false">AK9-AL9</f>
        <v>-2277637.18</v>
      </c>
      <c r="BK9" s="29" t="n">
        <f aca="false">AL9-AM9</f>
        <v>-2897668.02</v>
      </c>
      <c r="BL9" s="189" t="n">
        <v>-3049663.87</v>
      </c>
      <c r="BM9" s="65" t="n">
        <v>-2564637.54</v>
      </c>
      <c r="BN9" s="120" t="n">
        <v>-2888724.69</v>
      </c>
      <c r="BO9" s="65" t="n">
        <v>-2964246.19</v>
      </c>
      <c r="BP9" s="190" t="n">
        <v>-2396881.14</v>
      </c>
      <c r="BQ9" s="65" t="n">
        <v>-2598513.3</v>
      </c>
      <c r="BR9" s="120" t="n">
        <v>-2332310.34</v>
      </c>
      <c r="BS9" s="65" t="n">
        <v>-2738266.54</v>
      </c>
      <c r="BT9" s="190" t="n">
        <v>-2194862.01</v>
      </c>
      <c r="BU9" s="65" t="n">
        <v>-1970285.38</v>
      </c>
      <c r="BV9" s="120" t="n">
        <v>-1829031.75</v>
      </c>
      <c r="BW9" s="65" t="n">
        <v>-2468411.09</v>
      </c>
      <c r="BX9" s="120" t="n">
        <v>-2313776.4</v>
      </c>
    </row>
    <row r="10" customFormat="false" ht="27.75" hidden="false" customHeight="true" outlineLevel="0" collapsed="false">
      <c r="A10" s="33" t="s">
        <v>159</v>
      </c>
      <c r="B10" s="62" t="n">
        <v>-20714375.22</v>
      </c>
      <c r="C10" s="184" t="n">
        <v>-9999648.63</v>
      </c>
      <c r="D10" s="62" t="n">
        <v>-39762315.45</v>
      </c>
      <c r="E10" s="29" t="n">
        <v>-27543765.43</v>
      </c>
      <c r="F10" s="62" t="n">
        <v>-18590949.87</v>
      </c>
      <c r="G10" s="184" t="n">
        <v>-8966192.68</v>
      </c>
      <c r="H10" s="62" t="n">
        <v>-33824854.16</v>
      </c>
      <c r="I10" s="29" t="n">
        <v>-24822143.1</v>
      </c>
      <c r="J10" s="62" t="n">
        <v>-16780302.8</v>
      </c>
      <c r="K10" s="184" t="n">
        <v>-8487336.94</v>
      </c>
      <c r="L10" s="62" t="n">
        <v>-29558074.25</v>
      </c>
      <c r="M10" s="29" t="n">
        <v>-21038327.71</v>
      </c>
      <c r="N10" s="62" t="n">
        <v>-14162805</v>
      </c>
      <c r="O10" s="184" t="n">
        <v>-5962996.32</v>
      </c>
      <c r="P10" s="62" t="n">
        <v>-23320704.8</v>
      </c>
      <c r="Q10" s="29" t="n">
        <v>-16830282.07</v>
      </c>
      <c r="R10" s="62" t="n">
        <v>-11063324.19</v>
      </c>
      <c r="S10" s="184" t="n">
        <v>-6171520.03</v>
      </c>
      <c r="T10" s="62" t="n">
        <v>-24774285.44</v>
      </c>
      <c r="U10" s="29" t="n">
        <v>-18006224.02</v>
      </c>
      <c r="V10" s="62" t="n">
        <f aca="false">-12139287.54-0.01</f>
        <v>-12139287.55</v>
      </c>
      <c r="W10" s="184" t="n">
        <v>-5978885.94</v>
      </c>
      <c r="X10" s="62" t="n">
        <v>-23276126.7069495</v>
      </c>
      <c r="Y10" s="29" t="n">
        <v>-17890480.85</v>
      </c>
      <c r="Z10" s="62" t="n">
        <v>-12166896.27</v>
      </c>
      <c r="AA10" s="184" t="n">
        <v>-6303549.22</v>
      </c>
      <c r="AB10" s="62" t="n">
        <v>-27799213</v>
      </c>
      <c r="AC10" s="29" t="n">
        <v>-19547041.32</v>
      </c>
      <c r="AD10" s="62" t="n">
        <v>-12994087.74</v>
      </c>
      <c r="AE10" s="184" t="n">
        <v>-6349617.37</v>
      </c>
      <c r="AF10" s="62" t="n">
        <v>-27951632.52</v>
      </c>
      <c r="AG10" s="29" t="n">
        <v>-18378308.11</v>
      </c>
      <c r="AH10" s="62" t="n">
        <v>-12393134.59</v>
      </c>
      <c r="AI10" s="184" t="n">
        <v>-6313817.93</v>
      </c>
      <c r="AJ10" s="62" t="n">
        <v>-25420374.6</v>
      </c>
      <c r="AK10" s="29" t="n">
        <v>-18819335.91</v>
      </c>
      <c r="AL10" s="62" t="n">
        <v>-12352593.82</v>
      </c>
      <c r="AM10" s="184" t="n">
        <v>-5755687.64</v>
      </c>
      <c r="AN10" s="185" t="n">
        <v>-24058518.67</v>
      </c>
      <c r="AO10" s="29" t="n">
        <v>-17489627.36</v>
      </c>
      <c r="AP10" s="24" t="n">
        <v>-11567151.22</v>
      </c>
      <c r="AQ10" s="184" t="n">
        <v>-5574062.71</v>
      </c>
      <c r="AR10" s="24" t="n">
        <v>-21669962.87</v>
      </c>
      <c r="AS10" s="29" t="n">
        <v>-16170427.23</v>
      </c>
      <c r="AT10" s="24" t="n">
        <v>-11051874.15</v>
      </c>
      <c r="AU10" s="184" t="n">
        <v>-5445280.81</v>
      </c>
      <c r="AV10" s="24" t="n">
        <v>-23108495.72</v>
      </c>
      <c r="AW10" s="29" t="n">
        <v>-17328421.87</v>
      </c>
      <c r="AX10" s="24" t="n">
        <v>-12288310.95</v>
      </c>
      <c r="AY10" s="186" t="n">
        <v>-6048359.14</v>
      </c>
      <c r="AZ10" s="187" t="n">
        <f aca="false">AA10</f>
        <v>-6303549.22</v>
      </c>
      <c r="BA10" s="29" t="n">
        <f aca="false">AB10-AC10</f>
        <v>-8252171.68000001</v>
      </c>
      <c r="BB10" s="120" t="n">
        <f aca="false">AC10-AD10</f>
        <v>-6552953.58</v>
      </c>
      <c r="BC10" s="29" t="n">
        <f aca="false">AD10-AE10</f>
        <v>-6644470.37</v>
      </c>
      <c r="BD10" s="187" t="n">
        <f aca="false">AE10</f>
        <v>-6349617.37</v>
      </c>
      <c r="BE10" s="29" t="n">
        <f aca="false">AF10-AG10</f>
        <v>-9573324.40999999</v>
      </c>
      <c r="BF10" s="120" t="n">
        <f aca="false">AG10-AH10</f>
        <v>-5985173.52</v>
      </c>
      <c r="BG10" s="29" t="n">
        <f aca="false">AH10-AI10</f>
        <v>-6079316.66</v>
      </c>
      <c r="BH10" s="187" t="n">
        <v>-6313817.93</v>
      </c>
      <c r="BI10" s="188" t="n">
        <f aca="false">AJ10-AK10</f>
        <v>-6601038.69</v>
      </c>
      <c r="BJ10" s="120" t="n">
        <f aca="false">AK10-AL10</f>
        <v>-6466742.09</v>
      </c>
      <c r="BK10" s="29" t="n">
        <f aca="false">AL10-AM10</f>
        <v>-6596906.18</v>
      </c>
      <c r="BL10" s="189" t="n">
        <v>-5755687.64</v>
      </c>
      <c r="BM10" s="65" t="n">
        <v>-6568891.31</v>
      </c>
      <c r="BN10" s="120" t="n">
        <v>-5922476.14</v>
      </c>
      <c r="BO10" s="65" t="n">
        <v>-5993088.51</v>
      </c>
      <c r="BP10" s="190" t="n">
        <v>-5574062.71</v>
      </c>
      <c r="BQ10" s="65" t="n">
        <v>-5499535.64</v>
      </c>
      <c r="BR10" s="120" t="n">
        <v>-5118553.08</v>
      </c>
      <c r="BS10" s="65" t="n">
        <v>-5606593.34</v>
      </c>
      <c r="BT10" s="190" t="n">
        <v>-5445280.81</v>
      </c>
      <c r="BU10" s="65" t="n">
        <v>-5780073.85</v>
      </c>
      <c r="BV10" s="120" t="n">
        <v>-5040110.92</v>
      </c>
      <c r="BW10" s="65" t="n">
        <v>-6239951.81</v>
      </c>
      <c r="BX10" s="120" t="n">
        <v>-6048359.14</v>
      </c>
    </row>
    <row r="11" customFormat="false" ht="27.75" hidden="false" customHeight="true" outlineLevel="0" collapsed="false">
      <c r="A11" s="134" t="s">
        <v>5</v>
      </c>
      <c r="B11" s="127" t="n">
        <f aca="false">SUM(B8:B10)</f>
        <v>35363935.01</v>
      </c>
      <c r="C11" s="191" t="n">
        <f aca="false">SUM(C8:C10)</f>
        <v>17231664.93</v>
      </c>
      <c r="D11" s="127" t="n">
        <f aca="false">SUM(D8:D10)</f>
        <v>55925316.1647718</v>
      </c>
      <c r="E11" s="192" t="n">
        <f aca="false">SUM(E8:E10)</f>
        <v>6708329.39921415</v>
      </c>
      <c r="F11" s="127" t="n">
        <f aca="false">SUM(F8:F10)</f>
        <v>723368.379999988</v>
      </c>
      <c r="G11" s="191" t="n">
        <f aca="false">SUM(G8:G10)</f>
        <v>-1121746.94000001</v>
      </c>
      <c r="H11" s="127" t="n">
        <f aca="false">SUM(H8:H10)</f>
        <v>33035042.49</v>
      </c>
      <c r="I11" s="192" t="n">
        <f aca="false">SUM(I8:I10)</f>
        <v>30234272.95</v>
      </c>
      <c r="J11" s="127" t="n">
        <f aca="false">SUM(J8:J10)</f>
        <v>29390787.71</v>
      </c>
      <c r="K11" s="191" t="n">
        <f aca="false">SUM(K8:K10)</f>
        <v>14245682.74</v>
      </c>
      <c r="L11" s="127" t="n">
        <f aca="false">SUM(L8:L10)</f>
        <v>29230534.25</v>
      </c>
      <c r="M11" s="192" t="n">
        <f aca="false">SUM(M8:M10)</f>
        <v>25222284.17</v>
      </c>
      <c r="N11" s="127" t="n">
        <f aca="false">SUM(N8:N10)</f>
        <v>20362069</v>
      </c>
      <c r="O11" s="191" t="n">
        <f aca="false">SUM(O8:O10)</f>
        <v>10619311.46</v>
      </c>
      <c r="P11" s="127" t="n">
        <f aca="false">SUM(P8:P10)</f>
        <v>38639010.8</v>
      </c>
      <c r="Q11" s="192" t="n">
        <f aca="false">SUM(Q8:Q10)</f>
        <v>36267952.17</v>
      </c>
      <c r="R11" s="127" t="n">
        <f aca="false">SUM(R8:R10)</f>
        <v>32562144.43</v>
      </c>
      <c r="S11" s="191" t="n">
        <f aca="false">SUM(S8:S10)</f>
        <v>14740038.61</v>
      </c>
      <c r="T11" s="127" t="n">
        <f aca="false">SUM(T8:T10)</f>
        <v>22937904.31</v>
      </c>
      <c r="U11" s="192" t="n">
        <f aca="false">SUM(U8:U10)</f>
        <v>14280004.93</v>
      </c>
      <c r="V11" s="127" t="n">
        <f aca="false">SUM(V8:V10)</f>
        <v>14013149.64</v>
      </c>
      <c r="W11" s="191" t="n">
        <f aca="false">SUM(W8:W10)</f>
        <v>5262888.85</v>
      </c>
      <c r="X11" s="127" t="n">
        <f aca="false">SUM(X8:X10)</f>
        <v>10079081.824237</v>
      </c>
      <c r="Y11" s="193" t="n">
        <f aca="false">SUM(Y8:Y10)</f>
        <v>5695098.57999999</v>
      </c>
      <c r="Z11" s="127" t="n">
        <f aca="false">SUM(Z8:Z10)</f>
        <v>8640639.91892418</v>
      </c>
      <c r="AA11" s="191" t="n">
        <f aca="false">SUM(AA8:AA10)</f>
        <v>8829020.98048578</v>
      </c>
      <c r="AB11" s="127" t="n">
        <f aca="false">AB8+AB9+AB10</f>
        <v>8710627.36787565</v>
      </c>
      <c r="AC11" s="192" t="n">
        <f aca="false">SUM(AC8:AC10)</f>
        <v>9191543.93981111</v>
      </c>
      <c r="AD11" s="127" t="n">
        <f aca="false">AD8+AD9+AD10</f>
        <v>6647293.01550763</v>
      </c>
      <c r="AE11" s="191" t="n">
        <f aca="false">SUM(AE8:AE10)</f>
        <v>4253869.67704673</v>
      </c>
      <c r="AF11" s="127" t="n">
        <f aca="false">AF8+AF9+AF10</f>
        <v>22251799.3331201</v>
      </c>
      <c r="AG11" s="192" t="n">
        <f aca="false">SUM(AG8:AG10)</f>
        <v>9648776.65755834</v>
      </c>
      <c r="AH11" s="127" t="n">
        <f aca="false">AH8+AH9+AH10</f>
        <v>13903701.58</v>
      </c>
      <c r="AI11" s="191" t="n">
        <f aca="false">SUM(AI8:AI10)</f>
        <v>5481454.93</v>
      </c>
      <c r="AJ11" s="127" t="n">
        <f aca="false">AJ8+AJ9+AJ10</f>
        <v>-1170922.17000001</v>
      </c>
      <c r="AK11" s="192" t="n">
        <f aca="false">SUM(AK8:AK10)</f>
        <v>511887.969999988</v>
      </c>
      <c r="AL11" s="127" t="n">
        <f aca="false">AL8+AL9+AL10</f>
        <v>7649710.68</v>
      </c>
      <c r="AM11" s="191" t="n">
        <v>3207921.25</v>
      </c>
      <c r="AN11" s="194" t="n">
        <v>14947058.68</v>
      </c>
      <c r="AO11" s="192" t="n">
        <v>18137310.68</v>
      </c>
      <c r="AP11" s="195" t="n">
        <v>18161909.47</v>
      </c>
      <c r="AQ11" s="191" t="n">
        <v>6367864.83</v>
      </c>
      <c r="AR11" s="195" t="n">
        <v>8855755.59</v>
      </c>
      <c r="AS11" s="192" t="n">
        <v>12578971.74</v>
      </c>
      <c r="AT11" s="195" t="n">
        <v>13877210.23</v>
      </c>
      <c r="AU11" s="191" t="n">
        <v>6946021.09</v>
      </c>
      <c r="AV11" s="195" t="n">
        <v>7845359.26</v>
      </c>
      <c r="AW11" s="192" t="n">
        <v>6941755.67</v>
      </c>
      <c r="AX11" s="195" t="n">
        <v>8419122.21</v>
      </c>
      <c r="AY11" s="196" t="n">
        <v>4263335.24</v>
      </c>
      <c r="AZ11" s="197" t="n">
        <f aca="false">SUM(AZ8:AZ10)</f>
        <v>8829020.98048578</v>
      </c>
      <c r="BA11" s="193" t="n">
        <f aca="false">AB11-AC11</f>
        <v>-480916.57193546</v>
      </c>
      <c r="BB11" s="129" t="n">
        <f aca="false">SUM(BB8:BB10)</f>
        <v>2544250.92430348</v>
      </c>
      <c r="BC11" s="193" t="n">
        <f aca="false">AD11-AE11</f>
        <v>2393423.3384609</v>
      </c>
      <c r="BD11" s="197" t="n">
        <f aca="false">SUM(BD8:BD10)</f>
        <v>4253869.67704673</v>
      </c>
      <c r="BE11" s="193" t="n">
        <f aca="false">AF11-AG11</f>
        <v>12603022.6755618</v>
      </c>
      <c r="BF11" s="129" t="n">
        <f aca="false">SUM(BF8:BF10)</f>
        <v>-4254924.92244165</v>
      </c>
      <c r="BG11" s="193" t="n">
        <f aca="false">AH11-AI11</f>
        <v>8422246.64999999</v>
      </c>
      <c r="BH11" s="197" t="n">
        <f aca="false">SUM(BH8:BH10)</f>
        <v>5481454.93</v>
      </c>
      <c r="BI11" s="198" t="n">
        <f aca="false">BI8+BI9+BI10</f>
        <v>-1682810.13999999</v>
      </c>
      <c r="BJ11" s="129" t="n">
        <f aca="false">SUM(BJ8:BJ10)</f>
        <v>-7137822.71000001</v>
      </c>
      <c r="BK11" s="193" t="n">
        <f aca="false">AL11-AM11</f>
        <v>4441789.43</v>
      </c>
      <c r="BL11" s="199" t="n">
        <v>3207921.25</v>
      </c>
      <c r="BM11" s="126" t="n">
        <v>-3190252</v>
      </c>
      <c r="BN11" s="129" t="n">
        <v>-24598.7899999991</v>
      </c>
      <c r="BO11" s="126" t="n">
        <v>11794044.64</v>
      </c>
      <c r="BP11" s="200" t="n">
        <v>6367864.83</v>
      </c>
      <c r="BQ11" s="126" t="n">
        <v>-3723216.15</v>
      </c>
      <c r="BR11" s="129" t="n">
        <v>-1298238.49</v>
      </c>
      <c r="BS11" s="126" t="n">
        <v>6931189.14</v>
      </c>
      <c r="BT11" s="200" t="n">
        <v>6946021.09</v>
      </c>
      <c r="BU11" s="126" t="n">
        <v>903603.59</v>
      </c>
      <c r="BV11" s="129" t="n">
        <v>-1477366.54</v>
      </c>
      <c r="BW11" s="126" t="n">
        <v>4155786.97</v>
      </c>
      <c r="BX11" s="129" t="n">
        <v>4263335.24</v>
      </c>
    </row>
    <row r="12" customFormat="false" ht="27.75" hidden="false" customHeight="true" outlineLevel="0" collapsed="false">
      <c r="A12" s="33" t="s">
        <v>160</v>
      </c>
      <c r="B12" s="62" t="n">
        <v>982812.44</v>
      </c>
      <c r="C12" s="184" t="n">
        <v>485182.58</v>
      </c>
      <c r="D12" s="62" t="n">
        <v>8199148.86</v>
      </c>
      <c r="E12" s="29" t="n">
        <v>6887264.35</v>
      </c>
      <c r="F12" s="62" t="n">
        <v>6472073.22</v>
      </c>
      <c r="G12" s="184" t="n">
        <v>5481121</v>
      </c>
      <c r="H12" s="62" t="n">
        <v>3361628.23</v>
      </c>
      <c r="I12" s="29" t="n">
        <v>5514354.24</v>
      </c>
      <c r="J12" s="62" t="n">
        <v>2084185.63</v>
      </c>
      <c r="K12" s="184" t="n">
        <v>865111.05</v>
      </c>
      <c r="L12" s="62" t="n">
        <v>4347980.85</v>
      </c>
      <c r="M12" s="29" t="n">
        <v>3377443.4</v>
      </c>
      <c r="N12" s="62" t="n">
        <v>1899589.85</v>
      </c>
      <c r="O12" s="184" t="n">
        <v>1300103.99</v>
      </c>
      <c r="P12" s="62" t="n">
        <v>6105202.29</v>
      </c>
      <c r="Q12" s="29" t="n">
        <v>4422515.07</v>
      </c>
      <c r="R12" s="62" t="n">
        <v>3193199.49</v>
      </c>
      <c r="S12" s="184" t="n">
        <v>2613993.37</v>
      </c>
      <c r="T12" s="62" t="n">
        <v>4151972.86</v>
      </c>
      <c r="U12" s="29" t="n">
        <v>3277453.38</v>
      </c>
      <c r="V12" s="62" t="n">
        <v>2148658.28</v>
      </c>
      <c r="W12" s="184" t="n">
        <v>1156404.47</v>
      </c>
      <c r="X12" s="62" t="n">
        <v>6658939.85000001</v>
      </c>
      <c r="Y12" s="201" t="n">
        <v>2494833.92</v>
      </c>
      <c r="Z12" s="62" t="n">
        <v>2436315.58000001</v>
      </c>
      <c r="AA12" s="184" t="n">
        <v>606486.990000007</v>
      </c>
      <c r="AB12" s="62" t="n">
        <v>4364197.6</v>
      </c>
      <c r="AC12" s="29" t="n">
        <v>1387233.41000001</v>
      </c>
      <c r="AD12" s="62" t="n">
        <v>1012856.99000001</v>
      </c>
      <c r="AE12" s="184" t="n">
        <v>397557.06</v>
      </c>
      <c r="AF12" s="62" t="n">
        <v>4375244.66</v>
      </c>
      <c r="AG12" s="29" t="n">
        <v>3367691.75</v>
      </c>
      <c r="AH12" s="62" t="n">
        <v>1934730.44</v>
      </c>
      <c r="AI12" s="184" t="n">
        <v>422728.59</v>
      </c>
      <c r="AJ12" s="62" t="n">
        <v>10482354.35</v>
      </c>
      <c r="AK12" s="29" t="n">
        <v>8684166.85</v>
      </c>
      <c r="AL12" s="62" t="n">
        <v>7700151.82</v>
      </c>
      <c r="AM12" s="184" t="n">
        <v>866448.08</v>
      </c>
      <c r="AN12" s="185" t="n">
        <v>6599054.62</v>
      </c>
      <c r="AO12" s="29" t="n">
        <v>2488638.53</v>
      </c>
      <c r="AP12" s="24" t="n">
        <v>1824503.27</v>
      </c>
      <c r="AQ12" s="184" t="n">
        <v>854303.49</v>
      </c>
      <c r="AR12" s="24" t="n">
        <v>3015398.39</v>
      </c>
      <c r="AS12" s="29" t="n">
        <v>2420995.4</v>
      </c>
      <c r="AT12" s="24" t="n">
        <v>2021254.76</v>
      </c>
      <c r="AU12" s="184" t="n">
        <v>211751.07</v>
      </c>
      <c r="AV12" s="24" t="n">
        <v>6143541.17</v>
      </c>
      <c r="AW12" s="29" t="n">
        <v>3417249.3</v>
      </c>
      <c r="AX12" s="24" t="n">
        <v>2699951.37</v>
      </c>
      <c r="AY12" s="186" t="n">
        <v>971290.04</v>
      </c>
      <c r="AZ12" s="187" t="n">
        <f aca="false">AA12</f>
        <v>606486.990000007</v>
      </c>
      <c r="BA12" s="29" t="n">
        <f aca="false">AB12-AC12</f>
        <v>2976964.18999999</v>
      </c>
      <c r="BB12" s="120" t="n">
        <f aca="false">AC12-AD12</f>
        <v>374376.42</v>
      </c>
      <c r="BC12" s="29" t="n">
        <f aca="false">AD12-AE12</f>
        <v>615299.930000006</v>
      </c>
      <c r="BD12" s="187" t="n">
        <f aca="false">AE12</f>
        <v>397557.06</v>
      </c>
      <c r="BE12" s="29" t="n">
        <f aca="false">AF12-AG12</f>
        <v>1007552.91</v>
      </c>
      <c r="BF12" s="120" t="n">
        <f aca="false">AG12-AH12</f>
        <v>1432961.31</v>
      </c>
      <c r="BG12" s="29" t="n">
        <f aca="false">AH12-AI12</f>
        <v>1512001.85</v>
      </c>
      <c r="BH12" s="187" t="n">
        <v>422728.59</v>
      </c>
      <c r="BI12" s="188" t="n">
        <f aca="false">AJ12-AK12</f>
        <v>1798187.5</v>
      </c>
      <c r="BJ12" s="120" t="n">
        <f aca="false">AK12-AL12</f>
        <v>984015.029999999</v>
      </c>
      <c r="BK12" s="29" t="n">
        <f aca="false">AL12-AM12</f>
        <v>6833703.74</v>
      </c>
      <c r="BL12" s="189" t="n">
        <v>866448.08</v>
      </c>
      <c r="BM12" s="65" t="n">
        <v>4110416.09</v>
      </c>
      <c r="BN12" s="120" t="n">
        <v>664135.26</v>
      </c>
      <c r="BO12" s="65" t="n">
        <v>970199.78</v>
      </c>
      <c r="BP12" s="190" t="n">
        <v>854303.49</v>
      </c>
      <c r="BQ12" s="65" t="n">
        <v>594402.99</v>
      </c>
      <c r="BR12" s="120" t="n">
        <v>399740.64</v>
      </c>
      <c r="BS12" s="65" t="n">
        <v>1809503.69</v>
      </c>
      <c r="BT12" s="190" t="n">
        <v>211751.07</v>
      </c>
      <c r="BU12" s="65" t="n">
        <v>2726291.87</v>
      </c>
      <c r="BV12" s="120" t="n">
        <v>717297.93</v>
      </c>
      <c r="BW12" s="65" t="n">
        <v>1728661.33</v>
      </c>
      <c r="BX12" s="120" t="n">
        <v>971290.04</v>
      </c>
    </row>
    <row r="13" customFormat="false" ht="27.75" hidden="false" customHeight="true" outlineLevel="0" collapsed="false">
      <c r="A13" s="33" t="s">
        <v>161</v>
      </c>
      <c r="B13" s="62" t="n">
        <v>-2088136.1</v>
      </c>
      <c r="C13" s="184" t="n">
        <v>-801701.82</v>
      </c>
      <c r="D13" s="62" t="n">
        <v>-10978120.33</v>
      </c>
      <c r="E13" s="29" t="n">
        <v>-5963719.87</v>
      </c>
      <c r="F13" s="62" t="n">
        <v>-3797771.59</v>
      </c>
      <c r="G13" s="184" t="n">
        <v>-918645.18</v>
      </c>
      <c r="H13" s="62" t="n">
        <v>-7474069.11</v>
      </c>
      <c r="I13" s="29" t="n">
        <v>-2193019.08</v>
      </c>
      <c r="J13" s="62" t="n">
        <v>-1530747.96</v>
      </c>
      <c r="K13" s="184" t="n">
        <v>-630558.01</v>
      </c>
      <c r="L13" s="62" t="n">
        <v>-3173339.81</v>
      </c>
      <c r="M13" s="29" t="n">
        <v>-1590822.07</v>
      </c>
      <c r="N13" s="62" t="n">
        <v>-1530217.97</v>
      </c>
      <c r="O13" s="184" t="n">
        <v>-316737.46</v>
      </c>
      <c r="P13" s="62" t="n">
        <v>-2954856.22</v>
      </c>
      <c r="Q13" s="29" t="n">
        <v>-2044406.59</v>
      </c>
      <c r="R13" s="62" t="n">
        <v>-1796106.39</v>
      </c>
      <c r="S13" s="184" t="n">
        <v>-1062356.69</v>
      </c>
      <c r="T13" s="62" t="n">
        <v>-4241849.31</v>
      </c>
      <c r="U13" s="29" t="n">
        <v>-1571476.26</v>
      </c>
      <c r="V13" s="62" t="n">
        <v>-1037970.22</v>
      </c>
      <c r="W13" s="184" t="n">
        <v>-593394.67</v>
      </c>
      <c r="X13" s="62" t="n">
        <v>-3600340.05</v>
      </c>
      <c r="Y13" s="29" t="n">
        <v>-1882648.01</v>
      </c>
      <c r="Z13" s="62" t="n">
        <v>-1420724.86</v>
      </c>
      <c r="AA13" s="184" t="n">
        <v>-299580.83</v>
      </c>
      <c r="AB13" s="62" t="n">
        <v>-7497632.61</v>
      </c>
      <c r="AC13" s="29" t="n">
        <v>-3394024.69</v>
      </c>
      <c r="AD13" s="62" t="n">
        <v>-3045647.87</v>
      </c>
      <c r="AE13" s="184" t="n">
        <v>-833487.07</v>
      </c>
      <c r="AF13" s="62" t="n">
        <v>-7556796.99</v>
      </c>
      <c r="AG13" s="29" t="n">
        <v>-1753314.92</v>
      </c>
      <c r="AH13" s="62" t="n">
        <v>-1075700.36</v>
      </c>
      <c r="AI13" s="184" t="n">
        <v>-260622.45</v>
      </c>
      <c r="AJ13" s="62" t="n">
        <v>-3174511.1</v>
      </c>
      <c r="AK13" s="29" t="n">
        <v>-2245780.55</v>
      </c>
      <c r="AL13" s="62" t="n">
        <v>-950268.11</v>
      </c>
      <c r="AM13" s="184" t="n">
        <v>-1061632.34</v>
      </c>
      <c r="AN13" s="185" t="n">
        <v>-4701914.1</v>
      </c>
      <c r="AO13" s="29" t="n">
        <v>-2260092.02</v>
      </c>
      <c r="AP13" s="24" t="n">
        <v>-534729.87</v>
      </c>
      <c r="AQ13" s="184" t="n">
        <v>-149157.97</v>
      </c>
      <c r="AR13" s="24" t="n">
        <v>-3233906.08</v>
      </c>
      <c r="AS13" s="29" t="n">
        <v>-1818880.25</v>
      </c>
      <c r="AT13" s="24" t="n">
        <v>-2075904.92</v>
      </c>
      <c r="AU13" s="184" t="n">
        <v>-1315461.43</v>
      </c>
      <c r="AV13" s="24" t="n">
        <v>-3201311.34</v>
      </c>
      <c r="AW13" s="29" t="n">
        <v>-1259262.99</v>
      </c>
      <c r="AX13" s="24" t="n">
        <v>-1247467.62</v>
      </c>
      <c r="AY13" s="186" t="n">
        <v>-74553.04</v>
      </c>
      <c r="AZ13" s="187" t="n">
        <f aca="false">AA13</f>
        <v>-299580.83</v>
      </c>
      <c r="BA13" s="29" t="n">
        <f aca="false">AB13-AC13</f>
        <v>-4103607.92</v>
      </c>
      <c r="BB13" s="120" t="n">
        <f aca="false">AC13-AD13</f>
        <v>-348376.819999999</v>
      </c>
      <c r="BC13" s="29" t="n">
        <f aca="false">AD13-AE13</f>
        <v>-2212160.8</v>
      </c>
      <c r="BD13" s="187" t="n">
        <f aca="false">AE13</f>
        <v>-833487.07</v>
      </c>
      <c r="BE13" s="29" t="n">
        <f aca="false">AF13-AG13</f>
        <v>-5803482.07</v>
      </c>
      <c r="BF13" s="120" t="n">
        <f aca="false">AG13-AH13</f>
        <v>-677614.56</v>
      </c>
      <c r="BG13" s="29" t="n">
        <f aca="false">AH13-AI13</f>
        <v>-815077.91</v>
      </c>
      <c r="BH13" s="187" t="n">
        <v>-260622.45</v>
      </c>
      <c r="BI13" s="188" t="n">
        <f aca="false">AJ13-AK13</f>
        <v>-928730.55</v>
      </c>
      <c r="BJ13" s="120" t="n">
        <f aca="false">AK13-AL13</f>
        <v>-1295512.44</v>
      </c>
      <c r="BK13" s="29" t="n">
        <f aca="false">AL13-AM13</f>
        <v>111364.23</v>
      </c>
      <c r="BL13" s="189" t="n">
        <v>-1061632.34</v>
      </c>
      <c r="BM13" s="65" t="n">
        <v>-2441822.08</v>
      </c>
      <c r="BN13" s="120" t="n">
        <v>-1725362.15</v>
      </c>
      <c r="BO13" s="65" t="n">
        <v>-385571.9</v>
      </c>
      <c r="BP13" s="190" t="n">
        <v>-149157.97</v>
      </c>
      <c r="BQ13" s="65" t="n">
        <v>-1415025.83</v>
      </c>
      <c r="BR13" s="120" t="n">
        <v>257024.67</v>
      </c>
      <c r="BS13" s="65" t="n">
        <v>-760443.49</v>
      </c>
      <c r="BT13" s="190" t="n">
        <v>-1315461.43</v>
      </c>
      <c r="BU13" s="65" t="n">
        <v>-1942048.35</v>
      </c>
      <c r="BV13" s="120" t="n">
        <v>-11795.3699999999</v>
      </c>
      <c r="BW13" s="65" t="n">
        <v>-1172914.58</v>
      </c>
      <c r="BX13" s="120" t="n">
        <v>-74553.04</v>
      </c>
    </row>
    <row r="14" customFormat="false" ht="27.75" hidden="false" customHeight="true" outlineLevel="0" collapsed="false">
      <c r="A14" s="134" t="s">
        <v>162</v>
      </c>
      <c r="B14" s="127" t="n">
        <f aca="false">SUM(B11:B13)</f>
        <v>34258611.35</v>
      </c>
      <c r="C14" s="191" t="n">
        <f aca="false">SUM(C11:C13)</f>
        <v>16915145.69</v>
      </c>
      <c r="D14" s="127" t="n">
        <f aca="false">SUM(D11:D13)</f>
        <v>53146344.6947718</v>
      </c>
      <c r="E14" s="192" t="n">
        <f aca="false">SUM(E11:E13)</f>
        <v>7631873.87921415</v>
      </c>
      <c r="F14" s="127" t="n">
        <f aca="false">SUM(F11:F13)</f>
        <v>3397670.00999999</v>
      </c>
      <c r="G14" s="191" t="n">
        <f aca="false">SUM(G11:G13)</f>
        <v>3440728.87999999</v>
      </c>
      <c r="H14" s="127" t="n">
        <f aca="false">SUM(H11:H13)</f>
        <v>28922601.61</v>
      </c>
      <c r="I14" s="192" t="n">
        <f aca="false">SUM(I11:I13)</f>
        <v>33555608.11</v>
      </c>
      <c r="J14" s="127" t="n">
        <f aca="false">SUM(J11:J13)</f>
        <v>29944225.38</v>
      </c>
      <c r="K14" s="191" t="n">
        <f aca="false">SUM(K11:K13)</f>
        <v>14480235.78</v>
      </c>
      <c r="L14" s="127" t="n">
        <f aca="false">SUM(L11:L13)</f>
        <v>30405175.29</v>
      </c>
      <c r="M14" s="192" t="n">
        <f aca="false">SUM(M11:M13)</f>
        <v>27008905.5</v>
      </c>
      <c r="N14" s="127" t="n">
        <f aca="false">SUM(N11:N13)</f>
        <v>20731440.88</v>
      </c>
      <c r="O14" s="191" t="n">
        <f aca="false">SUM(O11:O13)</f>
        <v>11602677.99</v>
      </c>
      <c r="P14" s="127" t="n">
        <f aca="false">SUM(P11:P13)</f>
        <v>41789356.87</v>
      </c>
      <c r="Q14" s="192" t="n">
        <f aca="false">SUM(Q11:Q13)</f>
        <v>38646060.65</v>
      </c>
      <c r="R14" s="127" t="n">
        <f aca="false">SUM(R11:R13)</f>
        <v>33959237.53</v>
      </c>
      <c r="S14" s="191" t="n">
        <f aca="false">SUM(S11:S13)</f>
        <v>16291675.29</v>
      </c>
      <c r="T14" s="127" t="n">
        <f aca="false">SUM(T11:T13)</f>
        <v>22848027.86</v>
      </c>
      <c r="U14" s="192" t="n">
        <f aca="false">SUM(U11:U13)</f>
        <v>15985982.05</v>
      </c>
      <c r="V14" s="127" t="n">
        <f aca="false">SUM(V11:V13)</f>
        <v>15123837.7</v>
      </c>
      <c r="W14" s="191" t="n">
        <f aca="false">SUM(W11:W13)</f>
        <v>5825898.65</v>
      </c>
      <c r="X14" s="127" t="n">
        <f aca="false">SUM(X11:X13)</f>
        <v>13137681.624237</v>
      </c>
      <c r="Y14" s="193" t="n">
        <f aca="false">SUM(Y11:Y13)</f>
        <v>6307284.48999999</v>
      </c>
      <c r="Z14" s="127" t="n">
        <f aca="false">SUM(Z11:Z13)</f>
        <v>9656230.63892419</v>
      </c>
      <c r="AA14" s="191" t="n">
        <f aca="false">SUM(AA11:AA13)</f>
        <v>9135927.14048579</v>
      </c>
      <c r="AB14" s="127" t="n">
        <f aca="false">AB11+AB12+AB13</f>
        <v>5577192.35787565</v>
      </c>
      <c r="AC14" s="192" t="n">
        <f aca="false">SUM(AC11:AC13)</f>
        <v>7184752.65981112</v>
      </c>
      <c r="AD14" s="127" t="n">
        <f aca="false">AD11+AD12+AD13</f>
        <v>4614502.13550763</v>
      </c>
      <c r="AE14" s="191" t="n">
        <f aca="false">SUM(AE11:AE13)</f>
        <v>3817939.66704673</v>
      </c>
      <c r="AF14" s="127" t="n">
        <f aca="false">AF11+AF12+AF13</f>
        <v>19070247.0031201</v>
      </c>
      <c r="AG14" s="192" t="n">
        <f aca="false">SUM(AG11:AG13)</f>
        <v>11263153.4875583</v>
      </c>
      <c r="AH14" s="127" t="n">
        <f aca="false">AH11+AH12+AH13</f>
        <v>14762731.66</v>
      </c>
      <c r="AI14" s="191" t="n">
        <f aca="false">SUM(AI11:AI13)</f>
        <v>5643561.07</v>
      </c>
      <c r="AJ14" s="127" t="n">
        <f aca="false">AJ11+AJ12+AJ13</f>
        <v>6136921.07999999</v>
      </c>
      <c r="AK14" s="192" t="n">
        <f aca="false">SUM(AK11:AK13)</f>
        <v>6950274.26999999</v>
      </c>
      <c r="AL14" s="127" t="n">
        <f aca="false">AL11+AL12+AL13</f>
        <v>14399594.39</v>
      </c>
      <c r="AM14" s="191" t="n">
        <v>3012736.99</v>
      </c>
      <c r="AN14" s="194" t="n">
        <v>16844199.2</v>
      </c>
      <c r="AO14" s="192" t="n">
        <v>18365857.19</v>
      </c>
      <c r="AP14" s="195" t="n">
        <v>19451682.87</v>
      </c>
      <c r="AQ14" s="191" t="n">
        <v>7073010.35</v>
      </c>
      <c r="AR14" s="195" t="n">
        <v>8637247.9</v>
      </c>
      <c r="AS14" s="192" t="n">
        <v>13181086.89</v>
      </c>
      <c r="AT14" s="195" t="n">
        <v>13822560.07</v>
      </c>
      <c r="AU14" s="191" t="n">
        <v>5842310.73</v>
      </c>
      <c r="AV14" s="195" t="n">
        <v>10787589.09</v>
      </c>
      <c r="AW14" s="192" t="n">
        <v>9099741.98</v>
      </c>
      <c r="AX14" s="195" t="n">
        <v>9871605.96</v>
      </c>
      <c r="AY14" s="196" t="n">
        <v>5160072.24</v>
      </c>
      <c r="AZ14" s="197" t="n">
        <f aca="false">SUM(AZ11:AZ13)</f>
        <v>9135927.14048579</v>
      </c>
      <c r="BA14" s="193" t="n">
        <f aca="false">AB14-AC14</f>
        <v>-1607560.30193547</v>
      </c>
      <c r="BB14" s="129" t="n">
        <f aca="false">SUM(BB11:BB13)</f>
        <v>2570250.52430348</v>
      </c>
      <c r="BC14" s="193" t="n">
        <f aca="false">AD14-AE14</f>
        <v>796562.468460905</v>
      </c>
      <c r="BD14" s="197" t="n">
        <f aca="false">SUM(BD11:BD13)</f>
        <v>3817939.66704673</v>
      </c>
      <c r="BE14" s="193" t="n">
        <f aca="false">AF14-AG14</f>
        <v>7807093.5155618</v>
      </c>
      <c r="BF14" s="129" t="n">
        <f aca="false">SUM(BF11:BF13)</f>
        <v>-3499578.17244164</v>
      </c>
      <c r="BG14" s="193" t="n">
        <f aca="false">AH14-AI14</f>
        <v>9119170.58999999</v>
      </c>
      <c r="BH14" s="197" t="n">
        <f aca="false">SUM(BH11:BH13)</f>
        <v>5643561.07</v>
      </c>
      <c r="BI14" s="198" t="n">
        <f aca="false">BI11+BI12+BI13</f>
        <v>-813353.189999993</v>
      </c>
      <c r="BJ14" s="129" t="n">
        <f aca="false">SUM(BJ11:BJ13)</f>
        <v>-7449320.12000001</v>
      </c>
      <c r="BK14" s="193" t="n">
        <f aca="false">AL14-AM14</f>
        <v>11386857.4</v>
      </c>
      <c r="BL14" s="199" t="n">
        <v>3012736.99</v>
      </c>
      <c r="BM14" s="126" t="n">
        <v>-1521657.99</v>
      </c>
      <c r="BN14" s="129" t="n">
        <v>-1085825.68</v>
      </c>
      <c r="BO14" s="126" t="n">
        <v>12378672.52</v>
      </c>
      <c r="BP14" s="200" t="n">
        <v>7073010.35</v>
      </c>
      <c r="BQ14" s="126" t="n">
        <v>-4543838.99</v>
      </c>
      <c r="BR14" s="129" t="n">
        <v>-641473.18</v>
      </c>
      <c r="BS14" s="126" t="n">
        <v>7980249.34</v>
      </c>
      <c r="BT14" s="200" t="n">
        <v>5842310.73</v>
      </c>
      <c r="BU14" s="126" t="n">
        <v>1687847.11</v>
      </c>
      <c r="BV14" s="129" t="n">
        <v>-771863.98</v>
      </c>
      <c r="BW14" s="126" t="n">
        <v>4711533.72</v>
      </c>
      <c r="BX14" s="129" t="n">
        <v>5160072.24</v>
      </c>
    </row>
    <row r="15" customFormat="false" ht="27.75" hidden="false" customHeight="true" outlineLevel="0" collapsed="false">
      <c r="A15" s="33" t="s">
        <v>163</v>
      </c>
      <c r="B15" s="62" t="n">
        <v>3669940.17</v>
      </c>
      <c r="C15" s="184" t="n">
        <v>1768715.44</v>
      </c>
      <c r="D15" s="62" t="n">
        <v>3778680.55</v>
      </c>
      <c r="E15" s="29" t="n">
        <v>3835443.07</v>
      </c>
      <c r="F15" s="62" t="n">
        <v>1699681.43</v>
      </c>
      <c r="G15" s="184" t="n">
        <v>103757.03</v>
      </c>
      <c r="H15" s="62" t="n">
        <f aca="false">57050.45-0.01</f>
        <v>57050.44</v>
      </c>
      <c r="I15" s="29" t="n">
        <v>71666.9</v>
      </c>
      <c r="J15" s="62" t="n">
        <v>30482.48</v>
      </c>
      <c r="K15" s="184" t="n">
        <v>24067.54</v>
      </c>
      <c r="L15" s="62" t="n">
        <v>826695.7</v>
      </c>
      <c r="M15" s="29" t="n">
        <v>644994.09</v>
      </c>
      <c r="N15" s="62" t="n">
        <v>529912.46</v>
      </c>
      <c r="O15" s="184" t="n">
        <v>81895.04</v>
      </c>
      <c r="P15" s="62" t="n">
        <v>619613.3</v>
      </c>
      <c r="Q15" s="29" t="n">
        <v>430437.85</v>
      </c>
      <c r="R15" s="62" t="n">
        <v>19491.87</v>
      </c>
      <c r="S15" s="184" t="n">
        <v>8958.69</v>
      </c>
      <c r="T15" s="62" t="n">
        <v>6214866.26</v>
      </c>
      <c r="U15" s="29" t="n">
        <v>6099466.71</v>
      </c>
      <c r="V15" s="62" t="n">
        <v>5977097.51</v>
      </c>
      <c r="W15" s="184" t="n">
        <v>108614.17</v>
      </c>
      <c r="X15" s="62" t="n">
        <v>273391.16</v>
      </c>
      <c r="Y15" s="201" t="n">
        <v>273076.92</v>
      </c>
      <c r="Z15" s="62" t="n">
        <v>108143.46</v>
      </c>
      <c r="AA15" s="184" t="n">
        <v>4731.63</v>
      </c>
      <c r="AB15" s="62" t="n">
        <v>2529426.84</v>
      </c>
      <c r="AC15" s="29" t="n">
        <v>1626015.1</v>
      </c>
      <c r="AD15" s="62" t="n">
        <v>1722711.67</v>
      </c>
      <c r="AE15" s="184" t="n">
        <v>828272.5</v>
      </c>
      <c r="AF15" s="62" t="n">
        <v>626079.55</v>
      </c>
      <c r="AG15" s="29" t="n">
        <v>399895.31</v>
      </c>
      <c r="AH15" s="62" t="n">
        <v>180455.65</v>
      </c>
      <c r="AI15" s="184" t="n">
        <v>130720.86</v>
      </c>
      <c r="AJ15" s="62" t="n">
        <v>1054386.6</v>
      </c>
      <c r="AK15" s="29" t="n">
        <v>1229806.79</v>
      </c>
      <c r="AL15" s="62" t="n">
        <v>1154020.77</v>
      </c>
      <c r="AM15" s="184" t="n">
        <v>906616.85</v>
      </c>
      <c r="AN15" s="185" t="n">
        <v>1279986.42</v>
      </c>
      <c r="AO15" s="29" t="n">
        <v>908700.65</v>
      </c>
      <c r="AP15" s="24" t="n">
        <v>321402.57</v>
      </c>
      <c r="AQ15" s="184" t="n">
        <v>363935.74</v>
      </c>
      <c r="AR15" s="24" t="n">
        <v>928435.14</v>
      </c>
      <c r="AS15" s="29" t="n">
        <v>573879.82</v>
      </c>
      <c r="AT15" s="24" t="n">
        <v>277427.85</v>
      </c>
      <c r="AU15" s="184" t="n">
        <v>153740.27</v>
      </c>
      <c r="AV15" s="24" t="n">
        <v>411878.49</v>
      </c>
      <c r="AW15" s="29" t="n">
        <v>483971.89</v>
      </c>
      <c r="AX15" s="24" t="n">
        <v>258633.02</v>
      </c>
      <c r="AY15" s="186" t="n">
        <v>267129</v>
      </c>
      <c r="AZ15" s="187" t="n">
        <f aca="false">AA15</f>
        <v>4731.63</v>
      </c>
      <c r="BA15" s="29" t="n">
        <f aca="false">AB15-AC15</f>
        <v>903411.740000001</v>
      </c>
      <c r="BB15" s="120" t="n">
        <f aca="false">AC15-AD15</f>
        <v>-96696.5699999998</v>
      </c>
      <c r="BC15" s="29" t="n">
        <f aca="false">AD15-AE15</f>
        <v>894439.17</v>
      </c>
      <c r="BD15" s="187" t="n">
        <f aca="false">AE15</f>
        <v>828272.5</v>
      </c>
      <c r="BE15" s="29" t="n">
        <f aca="false">AF15-AG15</f>
        <v>226184.24</v>
      </c>
      <c r="BF15" s="120" t="n">
        <f aca="false">AG15-AH15</f>
        <v>219439.66</v>
      </c>
      <c r="BG15" s="29" t="n">
        <f aca="false">AH15-AI15</f>
        <v>49734.79</v>
      </c>
      <c r="BH15" s="187" t="n">
        <v>130720.86</v>
      </c>
      <c r="BI15" s="188" t="n">
        <f aca="false">AJ15-AK15</f>
        <v>-175420.19</v>
      </c>
      <c r="BJ15" s="120" t="n">
        <f aca="false">AK15-AL15</f>
        <v>75786.02</v>
      </c>
      <c r="BK15" s="29" t="n">
        <f aca="false">AL15-AM15</f>
        <v>247403.92</v>
      </c>
      <c r="BL15" s="189" t="n">
        <v>906616.85</v>
      </c>
      <c r="BM15" s="65" t="n">
        <v>371285.77</v>
      </c>
      <c r="BN15" s="120" t="n">
        <v>587298.08</v>
      </c>
      <c r="BO15" s="65" t="n">
        <v>-42533.17</v>
      </c>
      <c r="BP15" s="190" t="n">
        <v>363935.74</v>
      </c>
      <c r="BQ15" s="65" t="n">
        <v>354555.32</v>
      </c>
      <c r="BR15" s="120" t="n">
        <v>296451.97</v>
      </c>
      <c r="BS15" s="65" t="n">
        <v>123687.58</v>
      </c>
      <c r="BT15" s="190" t="n">
        <v>153740.27</v>
      </c>
      <c r="BU15" s="65" t="n">
        <v>-72093.4</v>
      </c>
      <c r="BV15" s="120" t="n">
        <v>225338.87</v>
      </c>
      <c r="BW15" s="65" t="n">
        <v>-8495.98000000001</v>
      </c>
      <c r="BX15" s="120" t="n">
        <v>267129</v>
      </c>
    </row>
    <row r="16" customFormat="false" ht="27.75" hidden="false" customHeight="true" outlineLevel="0" collapsed="false">
      <c r="A16" s="33" t="s">
        <v>164</v>
      </c>
      <c r="B16" s="62" t="n">
        <v>-1065273.34</v>
      </c>
      <c r="C16" s="184" t="n">
        <v>-488972.06</v>
      </c>
      <c r="D16" s="62" t="n">
        <v>-3197639.55117958</v>
      </c>
      <c r="E16" s="29" t="n">
        <v>-2523874.082911</v>
      </c>
      <c r="F16" s="62" t="n">
        <v>-1841530.59</v>
      </c>
      <c r="G16" s="184" t="n">
        <v>-947298.92</v>
      </c>
      <c r="H16" s="62" t="n">
        <v>-4042036.97</v>
      </c>
      <c r="I16" s="29" t="n">
        <v>-2790191.58</v>
      </c>
      <c r="J16" s="62" t="n">
        <v>-1677993.21</v>
      </c>
      <c r="K16" s="184" t="n">
        <v>-653508.39</v>
      </c>
      <c r="L16" s="62" t="n">
        <v>-1787153.53</v>
      </c>
      <c r="M16" s="29" t="n">
        <v>-1196361.76</v>
      </c>
      <c r="N16" s="62" t="n">
        <v>-784004.33</v>
      </c>
      <c r="O16" s="184" t="n">
        <v>-415614</v>
      </c>
      <c r="P16" s="62" t="n">
        <v>-3936538.55</v>
      </c>
      <c r="Q16" s="29" t="n">
        <v>-2833480.28</v>
      </c>
      <c r="R16" s="62" t="n">
        <v>-2153128.98</v>
      </c>
      <c r="S16" s="184" t="n">
        <v>-1233328.81</v>
      </c>
      <c r="T16" s="62" t="n">
        <v>-3447723.16</v>
      </c>
      <c r="U16" s="29" t="n">
        <v>-2678055.06</v>
      </c>
      <c r="V16" s="62" t="n">
        <v>-1843058.59</v>
      </c>
      <c r="W16" s="184" t="n">
        <v>-761830.52</v>
      </c>
      <c r="X16" s="62" t="n">
        <v>-4427551.8</v>
      </c>
      <c r="Y16" s="29" t="n">
        <v>-3471703.01</v>
      </c>
      <c r="Z16" s="62" t="n">
        <v>-2843543.82</v>
      </c>
      <c r="AA16" s="184" t="n">
        <v>-1283152.67</v>
      </c>
      <c r="AB16" s="62" t="n">
        <v>-3617758.86</v>
      </c>
      <c r="AC16" s="29" t="n">
        <v>-2538289.601</v>
      </c>
      <c r="AD16" s="62" t="n">
        <v>-1631939.3</v>
      </c>
      <c r="AE16" s="184" t="n">
        <v>-721429.62</v>
      </c>
      <c r="AF16" s="62" t="n">
        <v>-4834284.62</v>
      </c>
      <c r="AG16" s="29" t="n">
        <v>-3233242.46</v>
      </c>
      <c r="AH16" s="62" t="n">
        <v>-2948947.1</v>
      </c>
      <c r="AI16" s="184" t="n">
        <v>-855675.66</v>
      </c>
      <c r="AJ16" s="62" t="n">
        <v>-3477586.88</v>
      </c>
      <c r="AK16" s="29" t="n">
        <v>-2556325.58</v>
      </c>
      <c r="AL16" s="62" t="n">
        <v>-1794605.35</v>
      </c>
      <c r="AM16" s="184" t="n">
        <v>-877561.37</v>
      </c>
      <c r="AN16" s="185" t="n">
        <v>-4227635.37</v>
      </c>
      <c r="AO16" s="29" t="n">
        <v>-3029361</v>
      </c>
      <c r="AP16" s="24" t="n">
        <v>-2070352.53</v>
      </c>
      <c r="AQ16" s="184" t="n">
        <v>-876604.81</v>
      </c>
      <c r="AR16" s="24" t="n">
        <v>-3861831.39</v>
      </c>
      <c r="AS16" s="29" t="n">
        <v>-3126458.9</v>
      </c>
      <c r="AT16" s="24" t="n">
        <v>-2277644.75</v>
      </c>
      <c r="AU16" s="184" t="n">
        <v>-949329.57</v>
      </c>
      <c r="AV16" s="24" t="n">
        <v>-5126601.71</v>
      </c>
      <c r="AW16" s="29" t="n">
        <v>-3855825.1</v>
      </c>
      <c r="AX16" s="24" t="n">
        <v>-2647260.59</v>
      </c>
      <c r="AY16" s="186" t="n">
        <v>-1231140.68</v>
      </c>
      <c r="AZ16" s="187" t="n">
        <f aca="false">AA16</f>
        <v>-1283152.67</v>
      </c>
      <c r="BA16" s="29" t="n">
        <f aca="false">AB16-AC16</f>
        <v>-1079469.259</v>
      </c>
      <c r="BB16" s="120" t="n">
        <f aca="false">AC16-AD16</f>
        <v>-906350.301</v>
      </c>
      <c r="BC16" s="29" t="n">
        <f aca="false">AD16-AE16</f>
        <v>-910509.68</v>
      </c>
      <c r="BD16" s="187" t="n">
        <f aca="false">AE16</f>
        <v>-721429.62</v>
      </c>
      <c r="BE16" s="29" t="n">
        <f aca="false">AF16-AG16</f>
        <v>-1601042.16</v>
      </c>
      <c r="BF16" s="120" t="n">
        <f aca="false">AG16-AH16</f>
        <v>-284295.36</v>
      </c>
      <c r="BG16" s="29" t="n">
        <f aca="false">AH16-AI16</f>
        <v>-2093271.44</v>
      </c>
      <c r="BH16" s="187" t="n">
        <v>-855675.66</v>
      </c>
      <c r="BI16" s="188" t="n">
        <f aca="false">AJ16-AK16</f>
        <v>-921261.3</v>
      </c>
      <c r="BJ16" s="120" t="n">
        <f aca="false">AK16-AL16</f>
        <v>-761720.23</v>
      </c>
      <c r="BK16" s="29" t="n">
        <f aca="false">AL16-AM16</f>
        <v>-917043.98</v>
      </c>
      <c r="BL16" s="189" t="n">
        <v>-877561.37</v>
      </c>
      <c r="BM16" s="65" t="n">
        <v>-1198274.37</v>
      </c>
      <c r="BN16" s="120" t="n">
        <v>-959008.47</v>
      </c>
      <c r="BO16" s="65" t="n">
        <v>-1193747.72</v>
      </c>
      <c r="BP16" s="190" t="n">
        <v>-876604.81</v>
      </c>
      <c r="BQ16" s="65" t="n">
        <v>-735372.49</v>
      </c>
      <c r="BR16" s="120" t="n">
        <v>-848814.15</v>
      </c>
      <c r="BS16" s="65" t="n">
        <v>-1328315.18</v>
      </c>
      <c r="BT16" s="190" t="n">
        <v>-949329.57</v>
      </c>
      <c r="BU16" s="65" t="n">
        <v>-1270776.61</v>
      </c>
      <c r="BV16" s="120" t="n">
        <v>-1208564.51</v>
      </c>
      <c r="BW16" s="65" t="n">
        <v>-1416119.91</v>
      </c>
      <c r="BX16" s="120" t="n">
        <v>-1231140.68</v>
      </c>
    </row>
    <row r="17" customFormat="false" ht="27.75" hidden="false" customHeight="true" outlineLevel="0" collapsed="false">
      <c r="A17" s="202" t="s">
        <v>165</v>
      </c>
      <c r="B17" s="203" t="n">
        <v>-1851.82</v>
      </c>
      <c r="C17" s="184" t="n">
        <v>-12896.25</v>
      </c>
      <c r="D17" s="203" t="n">
        <v>-29543.41</v>
      </c>
      <c r="E17" s="29" t="n">
        <v>-17971.79</v>
      </c>
      <c r="F17" s="203" t="n">
        <v>-12139.23</v>
      </c>
      <c r="G17" s="184" t="n">
        <v>-6295.93</v>
      </c>
      <c r="H17" s="203" t="n">
        <v>-43963.01</v>
      </c>
      <c r="I17" s="29" t="n">
        <v>-41134.49</v>
      </c>
      <c r="J17" s="203" t="n">
        <v>-30089.64</v>
      </c>
      <c r="K17" s="184" t="n">
        <v>-13890.3</v>
      </c>
      <c r="L17" s="203" t="n">
        <v>-14429.28</v>
      </c>
      <c r="M17" s="29" t="n">
        <v>-1474.55</v>
      </c>
      <c r="N17" s="203" t="n">
        <v>-6757.84</v>
      </c>
      <c r="O17" s="184" t="n">
        <v>-4224.48</v>
      </c>
      <c r="P17" s="203" t="n">
        <v>14566.25</v>
      </c>
      <c r="Q17" s="29" t="n">
        <v>11096.74</v>
      </c>
      <c r="R17" s="203" t="n">
        <v>5257.4</v>
      </c>
      <c r="S17" s="184" t="n">
        <v>2821.47</v>
      </c>
      <c r="T17" s="203" t="n">
        <v>-108668.83</v>
      </c>
      <c r="U17" s="29" t="n">
        <v>-76772.91</v>
      </c>
      <c r="V17" s="203" t="n">
        <v>-65552.57</v>
      </c>
      <c r="W17" s="184" t="n">
        <v>-35657.37</v>
      </c>
      <c r="X17" s="203" t="n">
        <v>-385379.66</v>
      </c>
      <c r="Y17" s="29" t="n">
        <v>-298632.31</v>
      </c>
      <c r="Z17" s="203" t="n">
        <v>-36198.76</v>
      </c>
      <c r="AA17" s="184" t="n">
        <v>-30864.7</v>
      </c>
      <c r="AB17" s="203" t="n">
        <v>-116906.03</v>
      </c>
      <c r="AC17" s="29" t="n">
        <v>-105843.78</v>
      </c>
      <c r="AD17" s="203" t="n">
        <v>177020.71</v>
      </c>
      <c r="AE17" s="184" t="n">
        <v>157499.1168</v>
      </c>
      <c r="AF17" s="203" t="n">
        <v>356776.8313</v>
      </c>
      <c r="AG17" s="29" t="n">
        <v>408293.47</v>
      </c>
      <c r="AH17" s="203" t="n">
        <v>395824.26</v>
      </c>
      <c r="AI17" s="184" t="n">
        <v>160626.13</v>
      </c>
      <c r="AJ17" s="203" t="n">
        <v>90520.99</v>
      </c>
      <c r="AK17" s="29" t="n">
        <v>45353.27</v>
      </c>
      <c r="AL17" s="203" t="n">
        <v>78944.19</v>
      </c>
      <c r="AM17" s="184" t="n">
        <v>-56772.26</v>
      </c>
      <c r="AN17" s="185" t="n">
        <v>-359696.64</v>
      </c>
      <c r="AO17" s="29" t="n">
        <v>20782.69</v>
      </c>
      <c r="AP17" s="24" t="n">
        <v>20782.69</v>
      </c>
      <c r="AQ17" s="184" t="n">
        <v>0</v>
      </c>
      <c r="AR17" s="24" t="n">
        <v>-76731.54</v>
      </c>
      <c r="AS17" s="29" t="n">
        <v>-38203.56</v>
      </c>
      <c r="AT17" s="24" t="n">
        <v>-38203.56</v>
      </c>
      <c r="AU17" s="184"/>
      <c r="AV17" s="24" t="n">
        <v>-63595.78</v>
      </c>
      <c r="AW17" s="29" t="n">
        <v>-32852.46</v>
      </c>
      <c r="AX17" s="24" t="n">
        <v>-32852.46</v>
      </c>
      <c r="AY17" s="186"/>
      <c r="AZ17" s="187" t="n">
        <f aca="false">AA17</f>
        <v>-30864.7</v>
      </c>
      <c r="BA17" s="29" t="n">
        <f aca="false">AB17-AC17</f>
        <v>-11062.25</v>
      </c>
      <c r="BB17" s="120" t="n">
        <f aca="false">AC17-AD17</f>
        <v>-282864.49</v>
      </c>
      <c r="BC17" s="29" t="n">
        <f aca="false">AD17-AE17</f>
        <v>19521.5931999999</v>
      </c>
      <c r="BD17" s="187" t="n">
        <f aca="false">AE17</f>
        <v>157499.1168</v>
      </c>
      <c r="BE17" s="29" t="n">
        <f aca="false">AF17-AG17</f>
        <v>-51516.6386999997</v>
      </c>
      <c r="BF17" s="120" t="n">
        <f aca="false">AG17-AH17</f>
        <v>12469.21</v>
      </c>
      <c r="BG17" s="29" t="n">
        <f aca="false">AH17-AI17</f>
        <v>235198.13</v>
      </c>
      <c r="BH17" s="187" t="n">
        <v>160626.13</v>
      </c>
      <c r="BI17" s="188" t="n">
        <f aca="false">AJ17-AK17</f>
        <v>45167.72</v>
      </c>
      <c r="BJ17" s="120" t="n">
        <f aca="false">AK17-AL17</f>
        <v>-33590.92</v>
      </c>
      <c r="BK17" s="29" t="n">
        <f aca="false">AL17-AM17</f>
        <v>135716.45</v>
      </c>
      <c r="BL17" s="189" t="n">
        <v>-56772.26</v>
      </c>
      <c r="BM17" s="65" t="n">
        <v>-380479.33</v>
      </c>
      <c r="BN17" s="120" t="n">
        <v>0</v>
      </c>
      <c r="BO17" s="65" t="n">
        <v>20782.69</v>
      </c>
      <c r="BP17" s="190" t="n">
        <v>0</v>
      </c>
      <c r="BQ17" s="65" t="n">
        <v>-38527.98</v>
      </c>
      <c r="BR17" s="120" t="n">
        <v>0</v>
      </c>
      <c r="BS17" s="65" t="n">
        <v>-38203.56</v>
      </c>
      <c r="BT17" s="190"/>
      <c r="BU17" s="65" t="n">
        <v>-30743.32</v>
      </c>
      <c r="BV17" s="120" t="n">
        <v>0</v>
      </c>
      <c r="BW17" s="65" t="n">
        <v>-32852.46</v>
      </c>
      <c r="BX17" s="120"/>
    </row>
    <row r="18" customFormat="false" ht="27.75" hidden="false" customHeight="true" outlineLevel="0" collapsed="false">
      <c r="A18" s="134" t="s">
        <v>166</v>
      </c>
      <c r="B18" s="127" t="n">
        <f aca="false">SUM(B14:B17)</f>
        <v>36861426.36</v>
      </c>
      <c r="C18" s="191" t="n">
        <f aca="false">SUM(C14:C17)</f>
        <v>18181992.82</v>
      </c>
      <c r="D18" s="127" t="n">
        <f aca="false">SUM(D14:D17)</f>
        <v>53697842.2835923</v>
      </c>
      <c r="E18" s="192" t="n">
        <f aca="false">SUM(E14:E17)</f>
        <v>8925471.07630315</v>
      </c>
      <c r="F18" s="127" t="n">
        <f aca="false">SUM(F14:F17)</f>
        <v>3243681.61999999</v>
      </c>
      <c r="G18" s="191" t="n">
        <f aca="false">SUM(G14:G17)</f>
        <v>2590891.05999999</v>
      </c>
      <c r="H18" s="127" t="n">
        <f aca="false">SUM(H14:H17)</f>
        <v>24893652.07</v>
      </c>
      <c r="I18" s="192" t="n">
        <f aca="false">SUM(I14:I17)</f>
        <v>30795948.94</v>
      </c>
      <c r="J18" s="127" t="n">
        <f aca="false">SUM(J14:J17)</f>
        <v>28266625.01</v>
      </c>
      <c r="K18" s="191" t="n">
        <f aca="false">SUM(K14:K17)</f>
        <v>13836904.63</v>
      </c>
      <c r="L18" s="127" t="n">
        <f aca="false">SUM(L14:L17)</f>
        <v>29430288.18</v>
      </c>
      <c r="M18" s="192" t="n">
        <f aca="false">SUM(M14:M17)</f>
        <v>26456063.28</v>
      </c>
      <c r="N18" s="127" t="n">
        <f aca="false">SUM(N14:N17)</f>
        <v>20470591.17</v>
      </c>
      <c r="O18" s="191" t="n">
        <f aca="false">SUM(O14:O17)</f>
        <v>11264734.55</v>
      </c>
      <c r="P18" s="127" t="n">
        <f aca="false">SUM(P14:P17)+0.01</f>
        <v>38486997.88</v>
      </c>
      <c r="Q18" s="192" t="n">
        <f aca="false">SUM(Q14:Q17)</f>
        <v>36254114.96</v>
      </c>
      <c r="R18" s="127" t="n">
        <f aca="false">SUM(R14:R17)</f>
        <v>31830857.82</v>
      </c>
      <c r="S18" s="191" t="n">
        <f aca="false">SUM(S14:S17)</f>
        <v>15070126.64</v>
      </c>
      <c r="T18" s="127" t="n">
        <f aca="false">SUM(T14:T17)</f>
        <v>25506502.13</v>
      </c>
      <c r="U18" s="192" t="n">
        <f aca="false">SUM(U14:U17)</f>
        <v>19330620.79</v>
      </c>
      <c r="V18" s="127" t="n">
        <f aca="false">SUM(V14:V17)</f>
        <v>19192324.05</v>
      </c>
      <c r="W18" s="191" t="n">
        <f aca="false">SUM(W14:W17)</f>
        <v>5137024.93</v>
      </c>
      <c r="X18" s="127" t="n">
        <f aca="false">SUM(X14:X17)</f>
        <v>8598141.32423699</v>
      </c>
      <c r="Y18" s="193" t="n">
        <f aca="false">SUM(Y14:Y17)</f>
        <v>2810026.08999999</v>
      </c>
      <c r="Z18" s="127" t="n">
        <f aca="false">SUM(Z14:Z17)</f>
        <v>6884631.51892419</v>
      </c>
      <c r="AA18" s="191" t="n">
        <f aca="false">SUM(AA14:AA17)</f>
        <v>7826641.40048579</v>
      </c>
      <c r="AB18" s="127" t="n">
        <f aca="false">AB14+AB15+AB16+AB17</f>
        <v>4371954.30787565</v>
      </c>
      <c r="AC18" s="192" t="n">
        <f aca="false">SUM(AC14:AC17)</f>
        <v>6166634.37881112</v>
      </c>
      <c r="AD18" s="127" t="n">
        <f aca="false">AD14+AD15+AD16+AD17</f>
        <v>4882295.21550763</v>
      </c>
      <c r="AE18" s="191" t="n">
        <f aca="false">SUM(AE14:AE17)</f>
        <v>4082281.66384673</v>
      </c>
      <c r="AF18" s="127" t="n">
        <f aca="false">AF14+AF15+AF16+AF17</f>
        <v>15218818.7644201</v>
      </c>
      <c r="AG18" s="192" t="n">
        <f aca="false">SUM(AG14:AG17)</f>
        <v>8838099.80755835</v>
      </c>
      <c r="AH18" s="127" t="n">
        <f aca="false">AH14+AH15+AH16+AH17</f>
        <v>12390064.47</v>
      </c>
      <c r="AI18" s="191" t="n">
        <f aca="false">SUM(AI14:AI17)</f>
        <v>5079232.4</v>
      </c>
      <c r="AJ18" s="127" t="n">
        <f aca="false">AJ14+AJ15+AJ16+AJ17</f>
        <v>3804241.78999999</v>
      </c>
      <c r="AK18" s="192" t="n">
        <f aca="false">SUM(AK14:AK17)</f>
        <v>5669108.74999999</v>
      </c>
      <c r="AL18" s="127" t="n">
        <f aca="false">AL14+AL15+AL16+AL17</f>
        <v>13837954</v>
      </c>
      <c r="AM18" s="191" t="n">
        <v>2985020.21</v>
      </c>
      <c r="AN18" s="194" t="n">
        <v>13536853.61</v>
      </c>
      <c r="AO18" s="192" t="n">
        <v>16265979.53</v>
      </c>
      <c r="AP18" s="195" t="n">
        <v>17723515.6</v>
      </c>
      <c r="AQ18" s="191" t="n">
        <v>6560341.28</v>
      </c>
      <c r="AR18" s="195" t="n">
        <v>5627120.11</v>
      </c>
      <c r="AS18" s="192" t="n">
        <v>10590304.25</v>
      </c>
      <c r="AT18" s="195" t="n">
        <v>11784139.61</v>
      </c>
      <c r="AU18" s="191" t="n">
        <v>5046721.43</v>
      </c>
      <c r="AV18" s="195" t="n">
        <v>6009270.09</v>
      </c>
      <c r="AW18" s="192" t="n">
        <v>5695036.31</v>
      </c>
      <c r="AX18" s="195" t="n">
        <v>7450125.93</v>
      </c>
      <c r="AY18" s="196" t="n">
        <v>4196060.56</v>
      </c>
      <c r="AZ18" s="197" t="n">
        <f aca="false">SUM(AZ14:AZ17)</f>
        <v>7826641.40048579</v>
      </c>
      <c r="BA18" s="193" t="n">
        <f aca="false">AB18-AC18</f>
        <v>-1794680.07093546</v>
      </c>
      <c r="BB18" s="129" t="n">
        <f aca="false">SUM(BB14:BB17)</f>
        <v>1284339.16330348</v>
      </c>
      <c r="BC18" s="193" t="n">
        <f aca="false">AD18-AE18</f>
        <v>800013.551660904</v>
      </c>
      <c r="BD18" s="197" t="n">
        <f aca="false">SUM(BD14:BD17)</f>
        <v>4082281.66384673</v>
      </c>
      <c r="BE18" s="193" t="n">
        <f aca="false">AF18-AG18</f>
        <v>6380718.95686179</v>
      </c>
      <c r="BF18" s="129" t="n">
        <f aca="false">SUM(BF14:BF17)</f>
        <v>-3551964.66244164</v>
      </c>
      <c r="BG18" s="193" t="n">
        <f aca="false">AH18-AI18</f>
        <v>7310832.06999999</v>
      </c>
      <c r="BH18" s="197" t="n">
        <f aca="false">SUM(BH14:BH17)</f>
        <v>5079232.4</v>
      </c>
      <c r="BI18" s="198" t="n">
        <f aca="false">BI14+BI15+BI16+BI17</f>
        <v>-1864866.95999999</v>
      </c>
      <c r="BJ18" s="129" t="n">
        <f aca="false">SUM(BJ14:BJ17)</f>
        <v>-8168845.25000002</v>
      </c>
      <c r="BK18" s="193" t="n">
        <f aca="false">AL18-AM18</f>
        <v>10852933.79</v>
      </c>
      <c r="BL18" s="199" t="n">
        <v>2985020.21</v>
      </c>
      <c r="BM18" s="126" t="n">
        <v>-2729125.92</v>
      </c>
      <c r="BN18" s="129" t="n">
        <v>-1457536.07</v>
      </c>
      <c r="BO18" s="126" t="n">
        <v>11163174.32</v>
      </c>
      <c r="BP18" s="200" t="n">
        <v>6560341.28</v>
      </c>
      <c r="BQ18" s="126" t="n">
        <v>-4963184.14</v>
      </c>
      <c r="BR18" s="129" t="n">
        <v>-1193835.36</v>
      </c>
      <c r="BS18" s="126" t="n">
        <v>6737418.18</v>
      </c>
      <c r="BT18" s="200" t="n">
        <v>5046721.43</v>
      </c>
      <c r="BU18" s="126" t="n">
        <v>314233.78</v>
      </c>
      <c r="BV18" s="129" t="n">
        <v>-1755089.62</v>
      </c>
      <c r="BW18" s="126" t="n">
        <v>3254065.37</v>
      </c>
      <c r="BX18" s="129" t="n">
        <v>4196060.56</v>
      </c>
    </row>
    <row r="19" customFormat="false" ht="27.75" hidden="false" customHeight="true" outlineLevel="0" collapsed="false">
      <c r="A19" s="33" t="s">
        <v>167</v>
      </c>
      <c r="B19" s="62" t="n">
        <v>-7081845</v>
      </c>
      <c r="C19" s="184" t="n">
        <v>-3479860</v>
      </c>
      <c r="D19" s="62" t="n">
        <v>-8221064.96</v>
      </c>
      <c r="E19" s="29" t="n">
        <v>-3522183.96</v>
      </c>
      <c r="F19" s="62" t="n">
        <v>-1865337.96</v>
      </c>
      <c r="G19" s="184" t="n">
        <v>-989756</v>
      </c>
      <c r="H19" s="62" t="n">
        <v>-4924002.96</v>
      </c>
      <c r="I19" s="29" t="n">
        <v>-5878705.96</v>
      </c>
      <c r="J19" s="62" t="n">
        <v>-4695389.96</v>
      </c>
      <c r="K19" s="184" t="n">
        <v>-1974655</v>
      </c>
      <c r="L19" s="62" t="n">
        <v>-5884080</v>
      </c>
      <c r="M19" s="29" t="n">
        <v>-6005962</v>
      </c>
      <c r="N19" s="62" t="n">
        <v>-4287063</v>
      </c>
      <c r="O19" s="184" t="n">
        <v>-2530995</v>
      </c>
      <c r="P19" s="62" t="n">
        <v>-6976320</v>
      </c>
      <c r="Q19" s="29" t="n">
        <v>-7127883</v>
      </c>
      <c r="R19" s="62" t="n">
        <v>-6172683</v>
      </c>
      <c r="S19" s="184" t="n">
        <v>-3454637</v>
      </c>
      <c r="T19" s="62" t="n">
        <v>-4863648</v>
      </c>
      <c r="U19" s="29" t="n">
        <v>-3109517</v>
      </c>
      <c r="V19" s="62" t="n">
        <v>-2962826</v>
      </c>
      <c r="W19" s="184" t="n">
        <v>-779291</v>
      </c>
      <c r="X19" s="62" t="n">
        <v>-1007081</v>
      </c>
      <c r="Y19" s="201" t="n">
        <v>-1667525</v>
      </c>
      <c r="Z19" s="62" t="n">
        <v>-2143473</v>
      </c>
      <c r="AA19" s="184" t="n">
        <v>-1631105</v>
      </c>
      <c r="AB19" s="62" t="n">
        <v>-2075401</v>
      </c>
      <c r="AC19" s="29" t="n">
        <v>-1996274</v>
      </c>
      <c r="AD19" s="62" t="n">
        <v>-1475022</v>
      </c>
      <c r="AE19" s="184" t="n">
        <v>-889251</v>
      </c>
      <c r="AF19" s="62" t="n">
        <v>-2922980</v>
      </c>
      <c r="AG19" s="29" t="n">
        <v>-1765022</v>
      </c>
      <c r="AH19" s="62" t="n">
        <v>-2432230</v>
      </c>
      <c r="AI19" s="184" t="n">
        <v>-993443</v>
      </c>
      <c r="AJ19" s="62" t="n">
        <v>-1888456</v>
      </c>
      <c r="AK19" s="29" t="n">
        <v>-3411046</v>
      </c>
      <c r="AL19" s="62" t="n">
        <v>-5393425</v>
      </c>
      <c r="AM19" s="184" t="n">
        <v>-2548219</v>
      </c>
      <c r="AN19" s="185" t="n">
        <v>-1860126</v>
      </c>
      <c r="AO19" s="29" t="n">
        <v>-3440348</v>
      </c>
      <c r="AP19" s="24" t="n">
        <v>-3901601</v>
      </c>
      <c r="AQ19" s="184" t="n">
        <v>-1501594</v>
      </c>
      <c r="AR19" s="24" t="n">
        <v>-2434183</v>
      </c>
      <c r="AS19" s="29" t="n">
        <v>-2940093</v>
      </c>
      <c r="AT19" s="24" t="n">
        <v>-3094058</v>
      </c>
      <c r="AU19" s="184" t="n">
        <v>-752490</v>
      </c>
      <c r="AV19" s="24" t="n">
        <v>-292798</v>
      </c>
      <c r="AW19" s="29" t="n">
        <v>-878143</v>
      </c>
      <c r="AX19" s="24" t="n">
        <v>-1453211</v>
      </c>
      <c r="AY19" s="186" t="n">
        <v>-825104</v>
      </c>
      <c r="AZ19" s="187" t="n">
        <f aca="false">AA19</f>
        <v>-1631105</v>
      </c>
      <c r="BA19" s="29" t="n">
        <f aca="false">AB19-AC19</f>
        <v>-79127</v>
      </c>
      <c r="BB19" s="120" t="n">
        <f aca="false">AC19-AD19</f>
        <v>-521252</v>
      </c>
      <c r="BC19" s="29" t="n">
        <f aca="false">AD19-AE19</f>
        <v>-585771</v>
      </c>
      <c r="BD19" s="187" t="n">
        <f aca="false">AE19</f>
        <v>-889251</v>
      </c>
      <c r="BE19" s="29" t="n">
        <f aca="false">AF19-AG19</f>
        <v>-1157958</v>
      </c>
      <c r="BF19" s="120" t="n">
        <f aca="false">AG19-AH19</f>
        <v>667208</v>
      </c>
      <c r="BG19" s="29" t="n">
        <f aca="false">AH19-AI19</f>
        <v>-1438787</v>
      </c>
      <c r="BH19" s="187" t="n">
        <v>-993443</v>
      </c>
      <c r="BI19" s="188" t="n">
        <f aca="false">AJ19-AK19</f>
        <v>1522590</v>
      </c>
      <c r="BJ19" s="120" t="n">
        <f aca="false">AK19-AL19</f>
        <v>1982379</v>
      </c>
      <c r="BK19" s="29" t="n">
        <f aca="false">AL19-AM19</f>
        <v>-2845206</v>
      </c>
      <c r="BL19" s="189" t="n">
        <v>-2548219</v>
      </c>
      <c r="BM19" s="65" t="n">
        <v>1580222</v>
      </c>
      <c r="BN19" s="120" t="n">
        <v>461253</v>
      </c>
      <c r="BO19" s="65" t="n">
        <v>-2400007</v>
      </c>
      <c r="BP19" s="190" t="n">
        <v>-1501594</v>
      </c>
      <c r="BQ19" s="65" t="n">
        <v>505910</v>
      </c>
      <c r="BR19" s="120" t="n">
        <v>153965</v>
      </c>
      <c r="BS19" s="65" t="n">
        <v>-2341568</v>
      </c>
      <c r="BT19" s="190" t="n">
        <v>-752490</v>
      </c>
      <c r="BU19" s="65" t="n">
        <v>585345</v>
      </c>
      <c r="BV19" s="120" t="n">
        <v>575068</v>
      </c>
      <c r="BW19" s="65" t="n">
        <v>-628107</v>
      </c>
      <c r="BX19" s="120" t="n">
        <v>-825104</v>
      </c>
    </row>
    <row r="20" customFormat="false" ht="27.75" hidden="false" customHeight="true" outlineLevel="0" collapsed="false">
      <c r="A20" s="33" t="s">
        <v>168</v>
      </c>
      <c r="B20" s="62" t="n">
        <v>57906.2</v>
      </c>
      <c r="C20" s="184" t="n">
        <v>140188.82</v>
      </c>
      <c r="D20" s="62" t="n">
        <v>-124422</v>
      </c>
      <c r="E20" s="29" t="n">
        <v>2234960</v>
      </c>
      <c r="F20" s="62" t="n">
        <v>2334019</v>
      </c>
      <c r="G20" s="184" t="n">
        <v>547919</v>
      </c>
      <c r="H20" s="62" t="n">
        <v>415031.1</v>
      </c>
      <c r="I20" s="29" t="n">
        <v>516572</v>
      </c>
      <c r="J20" s="62" t="n">
        <v>-187194</v>
      </c>
      <c r="K20" s="184" t="n">
        <v>-531360.9</v>
      </c>
      <c r="L20" s="62" t="n">
        <v>534086.9</v>
      </c>
      <c r="M20" s="29" t="n">
        <f aca="false">1505035.23</f>
        <v>1505035.23</v>
      </c>
      <c r="N20" s="62" t="n">
        <v>747211.9</v>
      </c>
      <c r="O20" s="184" t="n">
        <v>374085</v>
      </c>
      <c r="P20" s="62" t="n">
        <v>-388721</v>
      </c>
      <c r="Q20" s="29" t="n">
        <v>204059</v>
      </c>
      <c r="R20" s="62" t="n">
        <v>145598</v>
      </c>
      <c r="S20" s="184" t="n">
        <v>653134</v>
      </c>
      <c r="T20" s="62" t="n">
        <v>-353962</v>
      </c>
      <c r="U20" s="29" t="n">
        <v>-449649</v>
      </c>
      <c r="V20" s="62" t="n">
        <v>-615230</v>
      </c>
      <c r="W20" s="184" t="n">
        <v>-448557</v>
      </c>
      <c r="X20" s="62" t="n">
        <v>-1020314</v>
      </c>
      <c r="Y20" s="29" t="n">
        <v>711854</v>
      </c>
      <c r="Z20" s="62" t="n">
        <v>287005</v>
      </c>
      <c r="AA20" s="184" t="n">
        <v>72372</v>
      </c>
      <c r="AB20" s="62" t="n">
        <v>24872.76</v>
      </c>
      <c r="AC20" s="29" t="n">
        <v>175431</v>
      </c>
      <c r="AD20" s="62" t="n">
        <v>191150</v>
      </c>
      <c r="AE20" s="184" t="n">
        <v>-27870</v>
      </c>
      <c r="AF20" s="62" t="n">
        <v>-1094442.1572</v>
      </c>
      <c r="AG20" s="29" t="n">
        <v>-399088</v>
      </c>
      <c r="AH20" s="62" t="n">
        <v>-176817</v>
      </c>
      <c r="AI20" s="184" t="n">
        <v>31960</v>
      </c>
      <c r="AJ20" s="62" t="n">
        <v>295252</v>
      </c>
      <c r="AK20" s="29" t="n">
        <v>179682</v>
      </c>
      <c r="AL20" s="62" t="n">
        <v>975817</v>
      </c>
      <c r="AM20" s="184" t="n">
        <v>1996735</v>
      </c>
      <c r="AN20" s="185" t="n">
        <v>-851704.6</v>
      </c>
      <c r="AO20" s="29" t="n">
        <v>90900</v>
      </c>
      <c r="AP20" s="24" t="n">
        <v>290546</v>
      </c>
      <c r="AQ20" s="184" t="n">
        <v>-230188</v>
      </c>
      <c r="AR20" s="24" t="n">
        <v>-460455.91</v>
      </c>
      <c r="AS20" s="29" t="n">
        <v>-877846.52</v>
      </c>
      <c r="AT20" s="24" t="n">
        <v>-539971.46</v>
      </c>
      <c r="AU20" s="184" t="n">
        <v>-875546.06</v>
      </c>
      <c r="AV20" s="24" t="n">
        <v>-76639.08</v>
      </c>
      <c r="AW20" s="29" t="n">
        <v>-1333685.18</v>
      </c>
      <c r="AX20" s="24" t="n">
        <v>-1051808.51</v>
      </c>
      <c r="AY20" s="186" t="n">
        <v>-528530.29</v>
      </c>
      <c r="AZ20" s="187" t="n">
        <f aca="false">AA20</f>
        <v>72372</v>
      </c>
      <c r="BA20" s="29" t="n">
        <f aca="false">AB20-AC20</f>
        <v>-150558.24</v>
      </c>
      <c r="BB20" s="120" t="n">
        <f aca="false">AC20-AD20</f>
        <v>-15719</v>
      </c>
      <c r="BC20" s="29" t="n">
        <f aca="false">AD20-AE20</f>
        <v>219020</v>
      </c>
      <c r="BD20" s="187" t="n">
        <f aca="false">AE20</f>
        <v>-27870</v>
      </c>
      <c r="BE20" s="29" t="n">
        <f aca="false">AF20-AG20</f>
        <v>-695354.1572</v>
      </c>
      <c r="BF20" s="120" t="n">
        <f aca="false">AG20-AH20</f>
        <v>-222271</v>
      </c>
      <c r="BG20" s="29" t="n">
        <f aca="false">AH20-AI20</f>
        <v>-208777</v>
      </c>
      <c r="BH20" s="187" t="n">
        <v>31960</v>
      </c>
      <c r="BI20" s="188" t="n">
        <f aca="false">AJ20-AK20</f>
        <v>115570</v>
      </c>
      <c r="BJ20" s="120" t="n">
        <f aca="false">AK20-AL20</f>
        <v>-796135</v>
      </c>
      <c r="BK20" s="29" t="n">
        <f aca="false">AL20-AM20</f>
        <v>-1020918</v>
      </c>
      <c r="BL20" s="189" t="n">
        <v>1996735</v>
      </c>
      <c r="BM20" s="65" t="n">
        <v>-942604.6</v>
      </c>
      <c r="BN20" s="120" t="n">
        <v>-199646</v>
      </c>
      <c r="BO20" s="65" t="n">
        <v>520734</v>
      </c>
      <c r="BP20" s="190" t="n">
        <v>-230188</v>
      </c>
      <c r="BQ20" s="65" t="n">
        <v>417390.61</v>
      </c>
      <c r="BR20" s="120" t="n">
        <v>-337875.06</v>
      </c>
      <c r="BS20" s="65" t="n">
        <v>335574.6</v>
      </c>
      <c r="BT20" s="190" t="n">
        <v>-875546.06</v>
      </c>
      <c r="BU20" s="65" t="n">
        <v>1257046.1</v>
      </c>
      <c r="BV20" s="120" t="n">
        <v>-281876.67</v>
      </c>
      <c r="BW20" s="65" t="n">
        <v>-523278.22</v>
      </c>
      <c r="BX20" s="120" t="n">
        <v>-528530.29</v>
      </c>
    </row>
    <row r="21" customFormat="false" ht="27.75" hidden="false" customHeight="true" outlineLevel="0" collapsed="false">
      <c r="A21" s="134" t="s">
        <v>11</v>
      </c>
      <c r="B21" s="127" t="n">
        <f aca="false">SUM(B18:B20)</f>
        <v>29837487.56</v>
      </c>
      <c r="C21" s="191" t="n">
        <f aca="false">SUM(C18:C20)</f>
        <v>14842321.64</v>
      </c>
      <c r="D21" s="127" t="n">
        <f aca="false">SUM(D18:D20)</f>
        <v>45352355.3235923</v>
      </c>
      <c r="E21" s="192" t="n">
        <f aca="false">SUM(E18:E20)</f>
        <v>7638247.11630315</v>
      </c>
      <c r="F21" s="127" t="n">
        <f aca="false">SUM(F18:F20)</f>
        <v>3712362.65999999</v>
      </c>
      <c r="G21" s="191" t="n">
        <f aca="false">SUM(G18:G20)</f>
        <v>2149054.05999999</v>
      </c>
      <c r="H21" s="127" t="n">
        <f aca="false">SUM(H18:H20)</f>
        <v>20384680.21</v>
      </c>
      <c r="I21" s="192" t="n">
        <f aca="false">SUM(I18:I20)</f>
        <v>25433814.98</v>
      </c>
      <c r="J21" s="127" t="n">
        <f aca="false">SUM(J18:J20)</f>
        <v>23384041.05</v>
      </c>
      <c r="K21" s="191" t="n">
        <f aca="false">SUM(K18:K20)</f>
        <v>11330888.73</v>
      </c>
      <c r="L21" s="127" t="n">
        <f aca="false">SUM(L18:L20)</f>
        <v>24080295.08</v>
      </c>
      <c r="M21" s="192" t="n">
        <f aca="false">SUM(M18:M20)</f>
        <v>21955136.51</v>
      </c>
      <c r="N21" s="127" t="n">
        <f aca="false">SUM(N18:N20)</f>
        <v>16930740.07</v>
      </c>
      <c r="O21" s="191" t="n">
        <f aca="false">SUM(O18:O20)</f>
        <v>9107824.55</v>
      </c>
      <c r="P21" s="127" t="n">
        <f aca="false">SUM(P18:P20)</f>
        <v>31121956.88</v>
      </c>
      <c r="Q21" s="192" t="n">
        <f aca="false">SUM(Q18:Q20)</f>
        <v>29330290.96</v>
      </c>
      <c r="R21" s="127" t="n">
        <f aca="false">SUM(R18:R20)</f>
        <v>25803772.82</v>
      </c>
      <c r="S21" s="191" t="n">
        <f aca="false">SUM(S18:S20)</f>
        <v>12268623.64</v>
      </c>
      <c r="T21" s="127" t="n">
        <f aca="false">SUM(T18:T20)</f>
        <v>20288892.13</v>
      </c>
      <c r="U21" s="192" t="n">
        <f aca="false">SUM(U18:U20)</f>
        <v>15771454.79</v>
      </c>
      <c r="V21" s="127" t="n">
        <f aca="false">SUM(V18:V20)</f>
        <v>15614268.05</v>
      </c>
      <c r="W21" s="191" t="n">
        <f aca="false">SUM(W18:W20)</f>
        <v>3909176.93</v>
      </c>
      <c r="X21" s="127" t="n">
        <f aca="false">SUM(X18:X20)</f>
        <v>6570746.32423699</v>
      </c>
      <c r="Y21" s="193" t="n">
        <f aca="false">SUM(Y18:Y20)</f>
        <v>1854355.08999999</v>
      </c>
      <c r="Z21" s="127" t="n">
        <f aca="false">SUM(Z18:Z20)</f>
        <v>5028163.51892419</v>
      </c>
      <c r="AA21" s="191" t="n">
        <f aca="false">SUM(AA18:AA20)</f>
        <v>6267908.40048579</v>
      </c>
      <c r="AB21" s="127" t="n">
        <f aca="false">AB18+AB19+AB20</f>
        <v>2321426.06787565</v>
      </c>
      <c r="AC21" s="192" t="n">
        <f aca="false">SUM(AC18:AC20)</f>
        <v>4345791.37881112</v>
      </c>
      <c r="AD21" s="127" t="n">
        <f aca="false">AD18+AD19+AD20</f>
        <v>3598423.21550763</v>
      </c>
      <c r="AE21" s="191" t="n">
        <f aca="false">SUM(AE18:AE20)</f>
        <v>3165160.66384673</v>
      </c>
      <c r="AF21" s="127" t="n">
        <f aca="false">AF18+AF19+AF20</f>
        <v>11201396.6072201</v>
      </c>
      <c r="AG21" s="192" t="n">
        <f aca="false">SUM(AG18:AG20)</f>
        <v>6673989.80755835</v>
      </c>
      <c r="AH21" s="127" t="n">
        <f aca="false">AH18+AH19+AH20</f>
        <v>9781017.46999999</v>
      </c>
      <c r="AI21" s="191" t="n">
        <f aca="false">SUM(AI18:AI20)</f>
        <v>4117749.4</v>
      </c>
      <c r="AJ21" s="127" t="n">
        <f aca="false">AJ18+AJ19+AJ20</f>
        <v>2211037.78999999</v>
      </c>
      <c r="AK21" s="192" t="n">
        <f aca="false">SUM(AK18:AK20)</f>
        <v>2437744.74999999</v>
      </c>
      <c r="AL21" s="127" t="n">
        <f aca="false">AL18+AL19+AL20</f>
        <v>9420346</v>
      </c>
      <c r="AM21" s="191" t="n">
        <v>2433536.21</v>
      </c>
      <c r="AN21" s="194" t="n">
        <v>10825023.01</v>
      </c>
      <c r="AO21" s="192" t="n">
        <v>12916531.53</v>
      </c>
      <c r="AP21" s="195" t="n">
        <v>14112460.6</v>
      </c>
      <c r="AQ21" s="191" t="n">
        <v>4828559.28</v>
      </c>
      <c r="AR21" s="195" t="n">
        <v>2732481.2</v>
      </c>
      <c r="AS21" s="192" t="n">
        <v>6772364.73</v>
      </c>
      <c r="AT21" s="195" t="n">
        <v>8150110.15</v>
      </c>
      <c r="AU21" s="191" t="n">
        <v>3418685.37</v>
      </c>
      <c r="AV21" s="195" t="n">
        <v>5639833.01</v>
      </c>
      <c r="AW21" s="192" t="n">
        <v>3483208.13</v>
      </c>
      <c r="AX21" s="195" t="n">
        <v>4945106.42</v>
      </c>
      <c r="AY21" s="196" t="n">
        <v>2842426.27</v>
      </c>
      <c r="AZ21" s="197" t="n">
        <f aca="false">SUM(AZ18:AZ20)</f>
        <v>6267908.40048579</v>
      </c>
      <c r="BA21" s="193" t="n">
        <f aca="false">AB21-AC21</f>
        <v>-2024365.31093546</v>
      </c>
      <c r="BB21" s="129" t="n">
        <f aca="false">SUM(BB18:BB20)</f>
        <v>747368.163303484</v>
      </c>
      <c r="BC21" s="193" t="n">
        <f aca="false">AD21-AE21</f>
        <v>433262.551660904</v>
      </c>
      <c r="BD21" s="197" t="n">
        <f aca="false">SUM(BD18:BD20)</f>
        <v>3165160.66384673</v>
      </c>
      <c r="BE21" s="193" t="n">
        <f aca="false">AF21-AG21</f>
        <v>4527406.7996618</v>
      </c>
      <c r="BF21" s="129" t="n">
        <f aca="false">SUM(BF18:BF20)</f>
        <v>-3107027.66244164</v>
      </c>
      <c r="BG21" s="193" t="n">
        <f aca="false">AH21-AI21</f>
        <v>5663268.06999999</v>
      </c>
      <c r="BH21" s="197" t="n">
        <f aca="false">SUM(BH18:BH20)</f>
        <v>4117749.4</v>
      </c>
      <c r="BI21" s="198" t="n">
        <f aca="false">BI18+BI19+BI20</f>
        <v>-226706.959999993</v>
      </c>
      <c r="BJ21" s="129" t="n">
        <f aca="false">SUM(BJ18:BJ20)</f>
        <v>-6982601.25000002</v>
      </c>
      <c r="BK21" s="193" t="n">
        <f aca="false">AL21-AM21</f>
        <v>6986809.79</v>
      </c>
      <c r="BL21" s="199" t="n">
        <v>2433536.21</v>
      </c>
      <c r="BM21" s="126" t="n">
        <v>-2091508.52</v>
      </c>
      <c r="BN21" s="129" t="n">
        <v>-1195929.07</v>
      </c>
      <c r="BO21" s="126" t="n">
        <v>9283901.32</v>
      </c>
      <c r="BP21" s="200" t="n">
        <v>4828559.28</v>
      </c>
      <c r="BQ21" s="126" t="n">
        <v>-4039883.53</v>
      </c>
      <c r="BR21" s="129" t="n">
        <v>-1377745.42</v>
      </c>
      <c r="BS21" s="126" t="n">
        <v>4731424.78</v>
      </c>
      <c r="BT21" s="200" t="n">
        <v>3418685.37</v>
      </c>
      <c r="BU21" s="126" t="n">
        <v>2156624.88</v>
      </c>
      <c r="BV21" s="129" t="n">
        <v>-1461898.29</v>
      </c>
      <c r="BW21" s="126" t="n">
        <v>2102680.15</v>
      </c>
      <c r="BX21" s="129" t="n">
        <v>2842426.27</v>
      </c>
    </row>
    <row r="22" customFormat="false" ht="27.75" hidden="false" customHeight="true" outlineLevel="0" collapsed="false">
      <c r="A22" s="134" t="s">
        <v>169</v>
      </c>
      <c r="B22" s="127" t="n">
        <v>29959509.42</v>
      </c>
      <c r="C22" s="191" t="n">
        <v>14902557.89</v>
      </c>
      <c r="D22" s="127" t="n">
        <v>45607148.4576754</v>
      </c>
      <c r="E22" s="192" t="n">
        <v>7832236.81328443</v>
      </c>
      <c r="F22" s="127" t="n">
        <v>3841625.59</v>
      </c>
      <c r="G22" s="191" t="n">
        <v>2214467.76</v>
      </c>
      <c r="H22" s="127" t="n">
        <v>20608888.98</v>
      </c>
      <c r="I22" s="192" t="n">
        <v>25593634.4</v>
      </c>
      <c r="J22" s="127" t="n">
        <v>23480076.6</v>
      </c>
      <c r="K22" s="191" t="n">
        <v>11365239.01</v>
      </c>
      <c r="L22" s="127" t="n">
        <v>24237810.49</v>
      </c>
      <c r="M22" s="192" t="n">
        <v>22005639.04</v>
      </c>
      <c r="N22" s="127" t="n">
        <v>16980127.42</v>
      </c>
      <c r="O22" s="191" t="n">
        <v>9103264.27</v>
      </c>
      <c r="P22" s="127" t="n">
        <v>31308379.84</v>
      </c>
      <c r="Q22" s="192" t="n">
        <v>29383926.67</v>
      </c>
      <c r="R22" s="127" t="n">
        <v>25869130.02</v>
      </c>
      <c r="S22" s="191" t="n">
        <v>12317467.53</v>
      </c>
      <c r="T22" s="127" t="n">
        <v>20605066.31</v>
      </c>
      <c r="U22" s="192" t="n">
        <v>15785592.76</v>
      </c>
      <c r="V22" s="127" t="n">
        <v>15585479.34</v>
      </c>
      <c r="W22" s="191" t="n">
        <v>3873019.79</v>
      </c>
      <c r="X22" s="127" t="n">
        <v>6229393.04309429</v>
      </c>
      <c r="Y22" s="192" t="n">
        <v>1523656.3</v>
      </c>
      <c r="Z22" s="127" t="n">
        <v>5191774.16772419</v>
      </c>
      <c r="AA22" s="191" t="n">
        <v>6374349.09848579</v>
      </c>
      <c r="AB22" s="127" t="n">
        <f aca="false">AB21-AB23</f>
        <v>2915291.41587565</v>
      </c>
      <c r="AC22" s="192" t="n">
        <v>4810068.71681112</v>
      </c>
      <c r="AD22" s="127" t="n">
        <f aca="false">AD21-AD23</f>
        <v>3940590.12950763</v>
      </c>
      <c r="AE22" s="191" t="n">
        <v>3286973.24384673</v>
      </c>
      <c r="AF22" s="127" t="n">
        <f aca="false">AF21-AF23</f>
        <v>12128052.4296201</v>
      </c>
      <c r="AG22" s="192" t="n">
        <v>6822943.37755835</v>
      </c>
      <c r="AH22" s="127" t="n">
        <f aca="false">AH21-AH23</f>
        <v>9913186.85999999</v>
      </c>
      <c r="AI22" s="191" t="n">
        <v>4178153.28</v>
      </c>
      <c r="AJ22" s="127" t="n">
        <v>2686164.07</v>
      </c>
      <c r="AK22" s="192" t="n">
        <v>2882251.44</v>
      </c>
      <c r="AL22" s="127" t="n">
        <f aca="false">AL21-AL23</f>
        <v>9572421.15</v>
      </c>
      <c r="AM22" s="191" t="n">
        <v>2523248.2</v>
      </c>
      <c r="AN22" s="194" t="n">
        <v>11056070.35</v>
      </c>
      <c r="AO22" s="192" t="n">
        <v>13031341.41</v>
      </c>
      <c r="AP22" s="195" t="n">
        <v>14176106.55</v>
      </c>
      <c r="AQ22" s="191" t="n">
        <v>4846202.47</v>
      </c>
      <c r="AR22" s="195" t="n">
        <v>2740681.01</v>
      </c>
      <c r="AS22" s="192"/>
      <c r="AT22" s="195"/>
      <c r="AU22" s="191"/>
      <c r="AV22" s="195"/>
      <c r="AW22" s="192"/>
      <c r="AX22" s="195"/>
      <c r="AY22" s="196"/>
      <c r="AZ22" s="197" t="n">
        <f aca="false">AA22</f>
        <v>6374349.09848579</v>
      </c>
      <c r="BA22" s="193" t="n">
        <f aca="false">AB22-AC22</f>
        <v>-1894777.30093547</v>
      </c>
      <c r="BB22" s="129" t="n">
        <f aca="false">AC22-AD22</f>
        <v>869478.587303488</v>
      </c>
      <c r="BC22" s="193" t="n">
        <f aca="false">AD22-AE22</f>
        <v>653616.885660904</v>
      </c>
      <c r="BD22" s="197" t="n">
        <f aca="false">AE22</f>
        <v>3286973.24384673</v>
      </c>
      <c r="BE22" s="193" t="n">
        <f aca="false">AF22-AG22</f>
        <v>5305109.05206179</v>
      </c>
      <c r="BF22" s="129" t="n">
        <f aca="false">AG22-AH22</f>
        <v>-3090243.48244164</v>
      </c>
      <c r="BG22" s="193" t="n">
        <f aca="false">AH22-AI22</f>
        <v>5735033.57999999</v>
      </c>
      <c r="BH22" s="197" t="n">
        <v>4178153.28</v>
      </c>
      <c r="BI22" s="204" t="n">
        <f aca="false">AJ22-AK22</f>
        <v>-196087.37</v>
      </c>
      <c r="BJ22" s="129" t="n">
        <f aca="false">AK22-AL22</f>
        <v>-6690169.71</v>
      </c>
      <c r="BK22" s="193" t="n">
        <f aca="false">AL22-AM22</f>
        <v>7049172.95</v>
      </c>
      <c r="BL22" s="199" t="n">
        <v>2523248.2</v>
      </c>
      <c r="BM22" s="126" t="n">
        <v>-1975271.06</v>
      </c>
      <c r="BN22" s="129" t="n">
        <v>-1144765.14</v>
      </c>
      <c r="BO22" s="126" t="n">
        <v>9329904.08</v>
      </c>
      <c r="BP22" s="200" t="n">
        <v>4846202.47</v>
      </c>
      <c r="BQ22" s="126" t="n">
        <v>2740681.01</v>
      </c>
      <c r="BR22" s="120"/>
      <c r="BS22" s="65"/>
      <c r="BT22" s="200"/>
      <c r="BU22" s="65"/>
      <c r="BV22" s="120"/>
      <c r="BW22" s="65"/>
      <c r="BX22" s="129"/>
    </row>
    <row r="23" customFormat="false" ht="27.75" hidden="false" customHeight="true" outlineLevel="0" collapsed="false">
      <c r="A23" s="134" t="s">
        <v>170</v>
      </c>
      <c r="B23" s="127" t="n">
        <f aca="false">B21-B22</f>
        <v>-122021.860000018</v>
      </c>
      <c r="C23" s="191" t="n">
        <f aca="false">C21-C22</f>
        <v>-60236.2499999926</v>
      </c>
      <c r="D23" s="127" t="n">
        <f aca="false">D21-D22</f>
        <v>-254793.1340831</v>
      </c>
      <c r="E23" s="192" t="n">
        <v>-193989.69698128</v>
      </c>
      <c r="F23" s="127" t="n">
        <f aca="false">F21-F22</f>
        <v>-129262.930000012</v>
      </c>
      <c r="G23" s="191" t="n">
        <f aca="false">G21-G22</f>
        <v>-65413.7000000062</v>
      </c>
      <c r="H23" s="127" t="n">
        <f aca="false">H21-H22</f>
        <v>-224208.770000007</v>
      </c>
      <c r="I23" s="192" t="n">
        <v>-159819.42</v>
      </c>
      <c r="J23" s="127" t="n">
        <f aca="false">J21-J22</f>
        <v>-96035.5500000157</v>
      </c>
      <c r="K23" s="191" t="n">
        <f aca="false">K21-K22</f>
        <v>-34350.2800000031</v>
      </c>
      <c r="L23" s="127" t="n">
        <f aca="false">L21-L22</f>
        <v>-157515.410000008</v>
      </c>
      <c r="M23" s="192" t="n">
        <v>-50502.53</v>
      </c>
      <c r="N23" s="127" t="n">
        <f aca="false">N21-N22</f>
        <v>-49387.3499999978</v>
      </c>
      <c r="O23" s="191" t="n">
        <f aca="false">O21-O22</f>
        <v>4560.28000000306</v>
      </c>
      <c r="P23" s="127" t="n">
        <f aca="false">P21-P22</f>
        <v>-186422.95999999</v>
      </c>
      <c r="Q23" s="192" t="n">
        <v>-53635.71</v>
      </c>
      <c r="R23" s="127" t="n">
        <f aca="false">R21-R22</f>
        <v>-65357.1999999993</v>
      </c>
      <c r="S23" s="191" t="n">
        <f aca="false">S21-S22</f>
        <v>-48843.8899999931</v>
      </c>
      <c r="T23" s="127" t="n">
        <f aca="false">T21-T22</f>
        <v>-316174.179999996</v>
      </c>
      <c r="U23" s="192" t="n">
        <f aca="false">U21-U22</f>
        <v>-14137.9699999969</v>
      </c>
      <c r="V23" s="127" t="n">
        <f aca="false">V21-V22</f>
        <v>28788.7099999934</v>
      </c>
      <c r="W23" s="191" t="n">
        <f aca="false">W21-W22</f>
        <v>36157.1399999959</v>
      </c>
      <c r="X23" s="127" t="n">
        <f aca="false">X21-X22</f>
        <v>341353.2811427</v>
      </c>
      <c r="Y23" s="192" t="n">
        <f aca="false">Y21-Y22</f>
        <v>330698.789999987</v>
      </c>
      <c r="Z23" s="127" t="n">
        <f aca="false">Z21-Z22</f>
        <v>-163610.648799999</v>
      </c>
      <c r="AA23" s="191" t="n">
        <f aca="false">AA21-AA22</f>
        <v>-106440.698000001</v>
      </c>
      <c r="AB23" s="127" t="n">
        <v>-593865.348</v>
      </c>
      <c r="AC23" s="192" t="n">
        <f aca="false">AC21-AC22</f>
        <v>-464277.338</v>
      </c>
      <c r="AD23" s="127" t="n">
        <v>-342166.914</v>
      </c>
      <c r="AE23" s="191" t="n">
        <f aca="false">AE21-AE22</f>
        <v>-121812.58</v>
      </c>
      <c r="AF23" s="127" t="n">
        <v>-926655.8224</v>
      </c>
      <c r="AG23" s="192" t="n">
        <f aca="false">AG21-AG22</f>
        <v>-148953.57</v>
      </c>
      <c r="AH23" s="127" t="n">
        <v>-132169.39</v>
      </c>
      <c r="AI23" s="191" t="n">
        <f aca="false">AI21-AI22</f>
        <v>-60403.8800000004</v>
      </c>
      <c r="AJ23" s="127" t="n">
        <v>-475126.28</v>
      </c>
      <c r="AK23" s="192" t="n">
        <v>-444506.69</v>
      </c>
      <c r="AL23" s="127" t="n">
        <v>-152075.15</v>
      </c>
      <c r="AM23" s="191" t="n">
        <v>-89711.99</v>
      </c>
      <c r="AN23" s="194" t="n">
        <v>-231047.34</v>
      </c>
      <c r="AO23" s="192" t="n">
        <v>-114809.88</v>
      </c>
      <c r="AP23" s="195" t="n">
        <v>-63645.95</v>
      </c>
      <c r="AQ23" s="191" t="n">
        <v>-17643.19</v>
      </c>
      <c r="AR23" s="195" t="n">
        <v>-8199.81</v>
      </c>
      <c r="AS23" s="192"/>
      <c r="AT23" s="195"/>
      <c r="AU23" s="191"/>
      <c r="AV23" s="195"/>
      <c r="AW23" s="192"/>
      <c r="AX23" s="195"/>
      <c r="AY23" s="196"/>
      <c r="AZ23" s="197" t="n">
        <f aca="false">AZ21-AZ22</f>
        <v>-106440.698</v>
      </c>
      <c r="BA23" s="193" t="n">
        <f aca="false">AB23-AC23</f>
        <v>-129588.01</v>
      </c>
      <c r="BB23" s="129" t="n">
        <f aca="false">AC23-AD23</f>
        <v>-122110.424</v>
      </c>
      <c r="BC23" s="193" t="n">
        <f aca="false">AD23-AE23</f>
        <v>-220354.334</v>
      </c>
      <c r="BD23" s="197" t="n">
        <f aca="false">BD21-BD22</f>
        <v>-121812.58</v>
      </c>
      <c r="BE23" s="193" t="n">
        <f aca="false">AF23-AG23</f>
        <v>-777702.2524</v>
      </c>
      <c r="BF23" s="129" t="n">
        <f aca="false">AG23-AH23</f>
        <v>-16784.1800000003</v>
      </c>
      <c r="BG23" s="193" t="n">
        <f aca="false">AH23-AI23</f>
        <v>-71765.5099999997</v>
      </c>
      <c r="BH23" s="197" t="n">
        <f aca="false">BH21-BH22</f>
        <v>-60403.8800000004</v>
      </c>
      <c r="BI23" s="204" t="n">
        <f aca="false">AJ23-AK23</f>
        <v>-30619.59</v>
      </c>
      <c r="BJ23" s="129" t="n">
        <f aca="false">AK23-AL23</f>
        <v>-292431.54</v>
      </c>
      <c r="BK23" s="193" t="n">
        <f aca="false">AL23-AM23</f>
        <v>-62363.16</v>
      </c>
      <c r="BL23" s="199" t="n">
        <v>-89711.99</v>
      </c>
      <c r="BM23" s="126" t="n">
        <v>-116237.46</v>
      </c>
      <c r="BN23" s="129" t="n">
        <v>-51163.93</v>
      </c>
      <c r="BO23" s="126" t="n">
        <v>-46002.76</v>
      </c>
      <c r="BP23" s="200" t="n">
        <v>-17643.19</v>
      </c>
      <c r="BQ23" s="126" t="n">
        <v>-8199.81</v>
      </c>
      <c r="BR23" s="120"/>
      <c r="BS23" s="65"/>
      <c r="BT23" s="200"/>
      <c r="BU23" s="65"/>
      <c r="BV23" s="120"/>
      <c r="BW23" s="65"/>
      <c r="BX23" s="129"/>
    </row>
    <row r="24" customFormat="false" ht="27.75" hidden="false" customHeight="true" outlineLevel="0" collapsed="false">
      <c r="A24" s="134" t="s">
        <v>171</v>
      </c>
      <c r="B24" s="127"/>
      <c r="C24" s="184"/>
      <c r="D24" s="127"/>
      <c r="E24" s="29"/>
      <c r="F24" s="127"/>
      <c r="G24" s="184"/>
      <c r="H24" s="127"/>
      <c r="I24" s="29"/>
      <c r="J24" s="127"/>
      <c r="K24" s="184"/>
      <c r="L24" s="127"/>
      <c r="M24" s="29"/>
      <c r="N24" s="127"/>
      <c r="O24" s="184"/>
      <c r="P24" s="127"/>
      <c r="Q24" s="29"/>
      <c r="R24" s="127"/>
      <c r="S24" s="184"/>
      <c r="T24" s="127"/>
      <c r="U24" s="29"/>
      <c r="V24" s="127"/>
      <c r="W24" s="184"/>
      <c r="X24" s="127"/>
      <c r="Y24" s="192"/>
      <c r="Z24" s="127"/>
      <c r="AA24" s="184"/>
      <c r="AB24" s="127"/>
      <c r="AC24" s="29"/>
      <c r="AD24" s="127"/>
      <c r="AE24" s="184"/>
      <c r="AF24" s="127"/>
      <c r="AG24" s="29"/>
      <c r="AH24" s="127"/>
      <c r="AI24" s="184"/>
      <c r="AJ24" s="127"/>
      <c r="AK24" s="29"/>
      <c r="AL24" s="127"/>
      <c r="AM24" s="184"/>
      <c r="AN24" s="185"/>
      <c r="AO24" s="29"/>
      <c r="AP24" s="24"/>
      <c r="AQ24" s="184"/>
      <c r="AR24" s="24"/>
      <c r="AS24" s="29"/>
      <c r="AT24" s="24"/>
      <c r="AU24" s="184"/>
      <c r="AV24" s="24"/>
      <c r="AW24" s="29"/>
      <c r="AX24" s="24"/>
      <c r="AY24" s="186"/>
      <c r="AZ24" s="187"/>
      <c r="BA24" s="29"/>
      <c r="BB24" s="120"/>
      <c r="BC24" s="29"/>
      <c r="BD24" s="187"/>
      <c r="BE24" s="29"/>
      <c r="BF24" s="120"/>
      <c r="BG24" s="29"/>
      <c r="BH24" s="187"/>
      <c r="BI24" s="188"/>
      <c r="BJ24" s="120"/>
      <c r="BK24" s="29"/>
      <c r="BL24" s="189"/>
      <c r="BM24" s="65"/>
      <c r="BN24" s="120"/>
      <c r="BO24" s="65"/>
      <c r="BP24" s="190"/>
      <c r="BQ24" s="65"/>
      <c r="BR24" s="120"/>
      <c r="BS24" s="65"/>
      <c r="BT24" s="190"/>
      <c r="BU24" s="65"/>
      <c r="BV24" s="120"/>
      <c r="BW24" s="65"/>
      <c r="BX24" s="120"/>
    </row>
    <row r="25" customFormat="false" ht="27.75" hidden="false" customHeight="true" outlineLevel="0" collapsed="false">
      <c r="A25" s="114" t="s">
        <v>172</v>
      </c>
      <c r="B25" s="116"/>
      <c r="C25" s="184"/>
      <c r="D25" s="116"/>
      <c r="E25" s="29"/>
      <c r="F25" s="116"/>
      <c r="G25" s="184"/>
      <c r="H25" s="116"/>
      <c r="I25" s="29"/>
      <c r="J25" s="116"/>
      <c r="K25" s="184"/>
      <c r="L25" s="116"/>
      <c r="M25" s="29"/>
      <c r="N25" s="116"/>
      <c r="O25" s="184"/>
      <c r="P25" s="116"/>
      <c r="Q25" s="29"/>
      <c r="R25" s="116"/>
      <c r="S25" s="184"/>
      <c r="T25" s="116"/>
      <c r="U25" s="29"/>
      <c r="V25" s="116"/>
      <c r="W25" s="184"/>
      <c r="X25" s="116"/>
      <c r="Y25" s="29"/>
      <c r="Z25" s="116"/>
      <c r="AA25" s="184"/>
      <c r="AB25" s="116"/>
      <c r="AC25" s="29"/>
      <c r="AD25" s="116"/>
      <c r="AE25" s="184"/>
      <c r="AF25" s="116"/>
      <c r="AG25" s="29"/>
      <c r="AH25" s="116"/>
      <c r="AI25" s="184"/>
      <c r="AJ25" s="116"/>
      <c r="AK25" s="29"/>
      <c r="AL25" s="116"/>
      <c r="AM25" s="184"/>
      <c r="AN25" s="185"/>
      <c r="AO25" s="29"/>
      <c r="AP25" s="24"/>
      <c r="AQ25" s="184"/>
      <c r="AR25" s="24"/>
      <c r="AS25" s="29"/>
      <c r="AT25" s="24"/>
      <c r="AU25" s="184"/>
      <c r="AV25" s="24"/>
      <c r="AW25" s="29"/>
      <c r="AX25" s="24"/>
      <c r="AY25" s="186"/>
      <c r="AZ25" s="187"/>
      <c r="BA25" s="29"/>
      <c r="BB25" s="120"/>
      <c r="BC25" s="29"/>
      <c r="BD25" s="187"/>
      <c r="BE25" s="29"/>
      <c r="BF25" s="120"/>
      <c r="BG25" s="29"/>
      <c r="BH25" s="187"/>
      <c r="BI25" s="188"/>
      <c r="BJ25" s="120"/>
      <c r="BK25" s="29"/>
      <c r="BL25" s="189"/>
      <c r="BM25" s="65"/>
      <c r="BN25" s="120"/>
      <c r="BO25" s="65"/>
      <c r="BP25" s="190"/>
      <c r="BQ25" s="65"/>
      <c r="BR25" s="120"/>
      <c r="BS25" s="65"/>
      <c r="BT25" s="190"/>
      <c r="BU25" s="65"/>
      <c r="BV25" s="120"/>
      <c r="BW25" s="65"/>
      <c r="BX25" s="120"/>
    </row>
    <row r="26" customFormat="false" ht="27.75" hidden="false" customHeight="true" outlineLevel="0" collapsed="false">
      <c r="A26" s="205" t="s">
        <v>173</v>
      </c>
      <c r="B26" s="206"/>
      <c r="C26" s="184"/>
      <c r="D26" s="206"/>
      <c r="E26" s="29"/>
      <c r="F26" s="206"/>
      <c r="G26" s="184"/>
      <c r="H26" s="206"/>
      <c r="I26" s="29"/>
      <c r="J26" s="206"/>
      <c r="K26" s="184"/>
      <c r="L26" s="206"/>
      <c r="M26" s="29"/>
      <c r="N26" s="206"/>
      <c r="O26" s="184"/>
      <c r="P26" s="206"/>
      <c r="Q26" s="29"/>
      <c r="R26" s="206"/>
      <c r="S26" s="184"/>
      <c r="T26" s="206" t="n">
        <v>-540600</v>
      </c>
      <c r="U26" s="29"/>
      <c r="V26" s="206"/>
      <c r="W26" s="184"/>
      <c r="X26" s="206"/>
      <c r="Y26" s="29"/>
      <c r="Z26" s="206"/>
      <c r="AA26" s="184"/>
      <c r="AB26" s="206"/>
      <c r="AC26" s="29"/>
      <c r="AD26" s="206"/>
      <c r="AE26" s="184"/>
      <c r="AF26" s="206"/>
      <c r="AG26" s="29"/>
      <c r="AH26" s="206"/>
      <c r="AI26" s="184"/>
      <c r="AJ26" s="206"/>
      <c r="AK26" s="29"/>
      <c r="AL26" s="206"/>
      <c r="AM26" s="184"/>
      <c r="AN26" s="185"/>
      <c r="AO26" s="29" t="n">
        <v>0</v>
      </c>
      <c r="AP26" s="24" t="n">
        <v>0</v>
      </c>
      <c r="AQ26" s="184"/>
      <c r="AR26" s="24"/>
      <c r="AS26" s="29"/>
      <c r="AT26" s="24"/>
      <c r="AU26" s="184"/>
      <c r="AV26" s="24" t="n">
        <v>540600</v>
      </c>
      <c r="AW26" s="29"/>
      <c r="AX26" s="24"/>
      <c r="AY26" s="186"/>
      <c r="AZ26" s="187"/>
      <c r="BA26" s="29" t="n">
        <f aca="false">AB26-AC26</f>
        <v>0</v>
      </c>
      <c r="BB26" s="120"/>
      <c r="BC26" s="29" t="n">
        <f aca="false">AD26-AE26</f>
        <v>0</v>
      </c>
      <c r="BD26" s="187"/>
      <c r="BE26" s="29" t="n">
        <f aca="false">AF26-AG26</f>
        <v>0</v>
      </c>
      <c r="BF26" s="120"/>
      <c r="BG26" s="29" t="n">
        <f aca="false">AH26-AI26</f>
        <v>0</v>
      </c>
      <c r="BH26" s="187"/>
      <c r="BI26" s="188"/>
      <c r="BJ26" s="120"/>
      <c r="BK26" s="29" t="n">
        <f aca="false">AL26-AM26</f>
        <v>0</v>
      </c>
      <c r="BL26" s="189"/>
      <c r="BM26" s="65"/>
      <c r="BN26" s="120"/>
      <c r="BO26" s="65"/>
      <c r="BP26" s="190"/>
      <c r="BQ26" s="65"/>
      <c r="BR26" s="120"/>
      <c r="BS26" s="65"/>
      <c r="BT26" s="190"/>
      <c r="BU26" s="65" t="n">
        <v>540600</v>
      </c>
      <c r="BV26" s="120"/>
      <c r="BW26" s="65"/>
      <c r="BX26" s="120"/>
    </row>
    <row r="27" customFormat="false" ht="27.75" hidden="false" customHeight="true" outlineLevel="0" collapsed="false">
      <c r="A27" s="205" t="s">
        <v>174</v>
      </c>
      <c r="B27" s="206"/>
      <c r="C27" s="184"/>
      <c r="D27" s="206"/>
      <c r="E27" s="29"/>
      <c r="F27" s="206"/>
      <c r="G27" s="184"/>
      <c r="H27" s="206"/>
      <c r="I27" s="29"/>
      <c r="J27" s="206"/>
      <c r="K27" s="184"/>
      <c r="L27" s="206"/>
      <c r="M27" s="29"/>
      <c r="N27" s="206"/>
      <c r="O27" s="184"/>
      <c r="P27" s="206"/>
      <c r="Q27" s="29"/>
      <c r="R27" s="206"/>
      <c r="S27" s="184"/>
      <c r="T27" s="206" t="n">
        <v>102714</v>
      </c>
      <c r="U27" s="29"/>
      <c r="V27" s="206"/>
      <c r="W27" s="184"/>
      <c r="X27" s="206"/>
      <c r="Y27" s="29"/>
      <c r="Z27" s="206"/>
      <c r="AA27" s="184"/>
      <c r="AB27" s="206"/>
      <c r="AC27" s="29"/>
      <c r="AD27" s="206"/>
      <c r="AE27" s="184"/>
      <c r="AF27" s="206"/>
      <c r="AG27" s="29"/>
      <c r="AH27" s="206"/>
      <c r="AI27" s="184"/>
      <c r="AJ27" s="206"/>
      <c r="AK27" s="29"/>
      <c r="AL27" s="206"/>
      <c r="AM27" s="184"/>
      <c r="AN27" s="185"/>
      <c r="AO27" s="29" t="n">
        <v>0</v>
      </c>
      <c r="AP27" s="24" t="n">
        <v>0</v>
      </c>
      <c r="AQ27" s="184"/>
      <c r="AR27" s="24"/>
      <c r="AS27" s="29"/>
      <c r="AT27" s="24"/>
      <c r="AU27" s="184"/>
      <c r="AV27" s="24" t="n">
        <v>-102714</v>
      </c>
      <c r="AW27" s="29"/>
      <c r="AX27" s="24"/>
      <c r="AY27" s="186"/>
      <c r="AZ27" s="187"/>
      <c r="BA27" s="29" t="n">
        <f aca="false">AB27-AC27</f>
        <v>0</v>
      </c>
      <c r="BB27" s="120"/>
      <c r="BC27" s="29" t="n">
        <f aca="false">AD27-AE27</f>
        <v>0</v>
      </c>
      <c r="BD27" s="187"/>
      <c r="BE27" s="29" t="n">
        <f aca="false">AF27-AG27</f>
        <v>0</v>
      </c>
      <c r="BF27" s="120"/>
      <c r="BG27" s="29" t="n">
        <f aca="false">AH27-AI27</f>
        <v>0</v>
      </c>
      <c r="BH27" s="187"/>
      <c r="BI27" s="188"/>
      <c r="BJ27" s="120"/>
      <c r="BK27" s="29" t="n">
        <f aca="false">AL27-AM27</f>
        <v>0</v>
      </c>
      <c r="BL27" s="189"/>
      <c r="BM27" s="65"/>
      <c r="BN27" s="120"/>
      <c r="BO27" s="65"/>
      <c r="BP27" s="190"/>
      <c r="BQ27" s="65"/>
      <c r="BR27" s="120"/>
      <c r="BS27" s="65"/>
      <c r="BT27" s="190"/>
      <c r="BU27" s="65" t="n">
        <v>-102714</v>
      </c>
      <c r="BV27" s="120"/>
      <c r="BW27" s="65"/>
      <c r="BX27" s="120"/>
    </row>
    <row r="28" customFormat="false" ht="27.75" hidden="false" customHeight="true" outlineLevel="0" collapsed="false">
      <c r="A28" s="114" t="s">
        <v>175</v>
      </c>
      <c r="B28" s="116"/>
      <c r="C28" s="184"/>
      <c r="D28" s="116"/>
      <c r="E28" s="29"/>
      <c r="F28" s="116"/>
      <c r="G28" s="184"/>
      <c r="H28" s="116"/>
      <c r="I28" s="29"/>
      <c r="J28" s="116"/>
      <c r="K28" s="184"/>
      <c r="L28" s="116"/>
      <c r="M28" s="29"/>
      <c r="N28" s="116"/>
      <c r="O28" s="184"/>
      <c r="P28" s="116"/>
      <c r="Q28" s="29"/>
      <c r="R28" s="116"/>
      <c r="S28" s="184"/>
      <c r="T28" s="116"/>
      <c r="U28" s="29"/>
      <c r="V28" s="116"/>
      <c r="W28" s="184"/>
      <c r="X28" s="116"/>
      <c r="Y28" s="29"/>
      <c r="Z28" s="116"/>
      <c r="AA28" s="184"/>
      <c r="AB28" s="116"/>
      <c r="AC28" s="29"/>
      <c r="AD28" s="116"/>
      <c r="AE28" s="184"/>
      <c r="AF28" s="116"/>
      <c r="AG28" s="29"/>
      <c r="AH28" s="116"/>
      <c r="AI28" s="184"/>
      <c r="AJ28" s="116"/>
      <c r="AK28" s="29"/>
      <c r="AL28" s="116"/>
      <c r="AM28" s="184"/>
      <c r="AN28" s="185"/>
      <c r="AO28" s="29"/>
      <c r="AP28" s="24"/>
      <c r="AQ28" s="184"/>
      <c r="AR28" s="24"/>
      <c r="AS28" s="29"/>
      <c r="AT28" s="24"/>
      <c r="AU28" s="184"/>
      <c r="AV28" s="24"/>
      <c r="AW28" s="29"/>
      <c r="AX28" s="24"/>
      <c r="AY28" s="186"/>
      <c r="AZ28" s="187"/>
      <c r="BA28" s="29"/>
      <c r="BB28" s="120"/>
      <c r="BC28" s="29"/>
      <c r="BD28" s="187"/>
      <c r="BE28" s="29"/>
      <c r="BF28" s="120"/>
      <c r="BG28" s="29"/>
      <c r="BH28" s="187"/>
      <c r="BI28" s="188"/>
      <c r="BJ28" s="120"/>
      <c r="BK28" s="29"/>
      <c r="BL28" s="189"/>
      <c r="BM28" s="65"/>
      <c r="BN28" s="120"/>
      <c r="BO28" s="65"/>
      <c r="BP28" s="190"/>
      <c r="BQ28" s="65"/>
      <c r="BR28" s="120"/>
      <c r="BS28" s="65"/>
      <c r="BT28" s="190"/>
      <c r="BU28" s="65"/>
      <c r="BV28" s="120"/>
      <c r="BW28" s="65"/>
      <c r="BX28" s="120"/>
    </row>
    <row r="29" customFormat="false" ht="27.75" hidden="false" customHeight="true" outlineLevel="0" collapsed="false">
      <c r="A29" s="33" t="s">
        <v>176</v>
      </c>
      <c r="B29" s="62" t="n">
        <v>274558.3</v>
      </c>
      <c r="C29" s="184" t="n">
        <v>138006.54</v>
      </c>
      <c r="D29" s="62" t="n">
        <v>402891.93</v>
      </c>
      <c r="E29" s="29" t="n">
        <v>308243.3</v>
      </c>
      <c r="F29" s="62" t="n">
        <v>290317.37</v>
      </c>
      <c r="G29" s="184" t="n">
        <v>168878.99</v>
      </c>
      <c r="H29" s="62" t="n">
        <v>997423.82</v>
      </c>
      <c r="I29" s="29" t="n">
        <v>626472.33</v>
      </c>
      <c r="J29" s="62" t="n">
        <v>607289.23</v>
      </c>
      <c r="K29" s="184" t="n">
        <v>87568.87</v>
      </c>
      <c r="L29" s="62" t="n">
        <v>20264.47</v>
      </c>
      <c r="M29" s="29" t="n">
        <v>107711.79</v>
      </c>
      <c r="N29" s="62" t="n">
        <v>166509.4</v>
      </c>
      <c r="O29" s="184" t="n">
        <v>-67593.86</v>
      </c>
      <c r="P29" s="62" t="n">
        <v>13376.57</v>
      </c>
      <c r="Q29" s="29" t="n">
        <v>454431.72</v>
      </c>
      <c r="R29" s="62" t="n">
        <v>513548.58</v>
      </c>
      <c r="S29" s="184" t="n">
        <v>420205.95</v>
      </c>
      <c r="T29" s="62" t="n">
        <v>-42875.98</v>
      </c>
      <c r="U29" s="29" t="n">
        <v>-38279.27</v>
      </c>
      <c r="V29" s="62" t="n">
        <v>-6440.61</v>
      </c>
      <c r="W29" s="184" t="n">
        <v>-106173.04</v>
      </c>
      <c r="X29" s="62" t="n">
        <v>-351310.34</v>
      </c>
      <c r="Y29" s="29" t="n">
        <v>-227856.79</v>
      </c>
      <c r="Z29" s="62" t="n">
        <v>-337111.22</v>
      </c>
      <c r="AA29" s="184" t="n">
        <v>-15935.96</v>
      </c>
      <c r="AB29" s="62" t="n">
        <v>-70163.2</v>
      </c>
      <c r="AC29" s="29" t="n">
        <v>-34768.0800000001</v>
      </c>
      <c r="AD29" s="62" t="n">
        <v>-46502.39</v>
      </c>
      <c r="AE29" s="184" t="n">
        <v>-71745.63</v>
      </c>
      <c r="AF29" s="62" t="n">
        <v>424596.22</v>
      </c>
      <c r="AG29" s="29" t="n">
        <v>46224.6</v>
      </c>
      <c r="AH29" s="62" t="n">
        <v>208252.33</v>
      </c>
      <c r="AI29" s="184" t="n">
        <v>-135654.26</v>
      </c>
      <c r="AJ29" s="62" t="n">
        <v>323670.63</v>
      </c>
      <c r="AK29" s="29" t="n">
        <v>288246.19</v>
      </c>
      <c r="AL29" s="62" t="n">
        <v>212188.22</v>
      </c>
      <c r="AM29" s="184" t="n">
        <v>252476.88</v>
      </c>
      <c r="AN29" s="185" t="n">
        <v>-191866.5</v>
      </c>
      <c r="AO29" s="29" t="n">
        <v>119051.16</v>
      </c>
      <c r="AP29" s="24" t="n">
        <v>4814.03</v>
      </c>
      <c r="AQ29" s="184" t="n">
        <v>-1812.36</v>
      </c>
      <c r="AR29" s="24" t="n">
        <v>-8081.5</v>
      </c>
      <c r="AS29" s="29"/>
      <c r="AT29" s="24"/>
      <c r="AU29" s="184"/>
      <c r="AV29" s="24"/>
      <c r="AW29" s="29"/>
      <c r="AX29" s="24"/>
      <c r="AY29" s="186"/>
      <c r="AZ29" s="187" t="n">
        <f aca="false">AA29</f>
        <v>-15935.96</v>
      </c>
      <c r="BA29" s="29" t="n">
        <f aca="false">AB29-AC29</f>
        <v>-35395.1199999999</v>
      </c>
      <c r="BB29" s="120" t="n">
        <f aca="false">AC29-AD29</f>
        <v>11734.3099999999</v>
      </c>
      <c r="BC29" s="29" t="n">
        <f aca="false">AD29-AE29</f>
        <v>25243.24</v>
      </c>
      <c r="BD29" s="187" t="n">
        <f aca="false">AE29</f>
        <v>-71745.63</v>
      </c>
      <c r="BE29" s="29" t="n">
        <f aca="false">AF29-AG29</f>
        <v>378371.62</v>
      </c>
      <c r="BF29" s="120" t="n">
        <f aca="false">AG29-AH29</f>
        <v>-162027.73</v>
      </c>
      <c r="BG29" s="29" t="n">
        <f aca="false">AH29-AI29</f>
        <v>343906.59</v>
      </c>
      <c r="BH29" s="187" t="n">
        <v>-135654.26</v>
      </c>
      <c r="BI29" s="188" t="n">
        <f aca="false">AJ29-AK29</f>
        <v>35424.44</v>
      </c>
      <c r="BJ29" s="120" t="n">
        <f aca="false">AK29-AL29</f>
        <v>76057.97</v>
      </c>
      <c r="BK29" s="29" t="n">
        <f aca="false">AL29-AM29</f>
        <v>-40288.66</v>
      </c>
      <c r="BL29" s="189" t="n">
        <v>252476.88</v>
      </c>
      <c r="BM29" s="65" t="n">
        <v>-310917.66</v>
      </c>
      <c r="BN29" s="120" t="n">
        <v>114237.13</v>
      </c>
      <c r="BO29" s="65" t="n">
        <v>6626.39</v>
      </c>
      <c r="BP29" s="190" t="n">
        <v>-1812.36</v>
      </c>
      <c r="BQ29" s="65" t="n">
        <v>-8081.5</v>
      </c>
      <c r="BR29" s="120"/>
      <c r="BS29" s="65"/>
      <c r="BT29" s="190"/>
      <c r="BU29" s="65"/>
      <c r="BV29" s="120"/>
      <c r="BW29" s="65"/>
      <c r="BX29" s="120"/>
    </row>
    <row r="30" customFormat="false" ht="27.75" hidden="false" customHeight="true" outlineLevel="0" collapsed="false">
      <c r="A30" s="33" t="s">
        <v>177</v>
      </c>
      <c r="B30" s="62" t="n">
        <v>-1740743.1</v>
      </c>
      <c r="C30" s="184" t="n">
        <v>-573047.54</v>
      </c>
      <c r="D30" s="62" t="n">
        <v>1131569.47</v>
      </c>
      <c r="E30" s="29" t="n">
        <v>-323933.89</v>
      </c>
      <c r="F30" s="62" t="n">
        <v>1363820.93</v>
      </c>
      <c r="G30" s="184" t="n">
        <v>730257.53</v>
      </c>
      <c r="H30" s="62" t="n">
        <v>1335769.39</v>
      </c>
      <c r="I30" s="29" t="n">
        <v>-71606.67</v>
      </c>
      <c r="J30" s="62" t="n">
        <v>-114183.93</v>
      </c>
      <c r="K30" s="184" t="n">
        <v>7177.07</v>
      </c>
      <c r="L30" s="62" t="n">
        <v>-59984.38</v>
      </c>
      <c r="M30" s="29" t="n">
        <v>118622.93</v>
      </c>
      <c r="N30" s="62" t="n">
        <v>734448.38</v>
      </c>
      <c r="O30" s="184" t="n">
        <v>100394.74</v>
      </c>
      <c r="P30" s="62" t="n">
        <v>-883734.19</v>
      </c>
      <c r="Q30" s="29" t="n">
        <v>-594174.6</v>
      </c>
      <c r="R30" s="62" t="n">
        <v>-481772.89</v>
      </c>
      <c r="S30" s="184" t="n">
        <v>-674713.45</v>
      </c>
      <c r="T30" s="62" t="n">
        <v>593.8</v>
      </c>
      <c r="U30" s="29" t="n">
        <v>-326788.23</v>
      </c>
      <c r="V30" s="62" t="n">
        <v>-179920.59</v>
      </c>
      <c r="W30" s="184" t="n">
        <v>-62009.49</v>
      </c>
      <c r="X30" s="62" t="n">
        <v>750854.26</v>
      </c>
      <c r="Y30" s="29" t="n">
        <v>583968.67</v>
      </c>
      <c r="Z30" s="62" t="n">
        <v>239915.24</v>
      </c>
      <c r="AA30" s="184" t="n">
        <v>135810.75</v>
      </c>
      <c r="AB30" s="62" t="n">
        <v>-122710.58</v>
      </c>
      <c r="AC30" s="29" t="n">
        <v>962338.63</v>
      </c>
      <c r="AD30" s="62" t="n">
        <v>962338.63</v>
      </c>
      <c r="AE30" s="184"/>
      <c r="AF30" s="62" t="n">
        <v>-142340.79</v>
      </c>
      <c r="AG30" s="29" t="n">
        <v>95201.76</v>
      </c>
      <c r="AH30" s="62" t="n">
        <v>95201.76</v>
      </c>
      <c r="AI30" s="184"/>
      <c r="AJ30" s="62" t="n">
        <v>-138379.7</v>
      </c>
      <c r="AK30" s="29" t="n">
        <v>-108126.63</v>
      </c>
      <c r="AL30" s="62" t="n">
        <v>-108126.63</v>
      </c>
      <c r="AM30" s="184"/>
      <c r="AN30" s="185" t="n">
        <v>210670</v>
      </c>
      <c r="AO30" s="29" t="n">
        <v>-219668.95</v>
      </c>
      <c r="AP30" s="24" t="n">
        <v>-219668.95</v>
      </c>
      <c r="AQ30" s="184"/>
      <c r="AR30" s="24" t="n">
        <v>-89002.36</v>
      </c>
      <c r="AS30" s="29" t="n">
        <v>-116237.17</v>
      </c>
      <c r="AT30" s="24" t="n">
        <v>-116237.32</v>
      </c>
      <c r="AU30" s="184"/>
      <c r="AV30" s="24" t="n">
        <v>616674.95</v>
      </c>
      <c r="AW30" s="29" t="n">
        <v>821525.27</v>
      </c>
      <c r="AX30" s="24" t="n">
        <v>821525.27</v>
      </c>
      <c r="AY30" s="186"/>
      <c r="AZ30" s="187"/>
      <c r="BA30" s="29" t="n">
        <f aca="false">AB30-AC30</f>
        <v>-1085049.21</v>
      </c>
      <c r="BB30" s="120"/>
      <c r="BC30" s="29" t="n">
        <f aca="false">AD30-AE30</f>
        <v>962338.63</v>
      </c>
      <c r="BD30" s="187"/>
      <c r="BE30" s="29" t="n">
        <f aca="false">AF30-AG30</f>
        <v>-237542.55</v>
      </c>
      <c r="BF30" s="120"/>
      <c r="BG30" s="29" t="n">
        <f aca="false">AH30-AI30</f>
        <v>95201.76</v>
      </c>
      <c r="BH30" s="187"/>
      <c r="BI30" s="188" t="n">
        <f aca="false">AJ30-AK30</f>
        <v>-30253.07</v>
      </c>
      <c r="BJ30" s="120"/>
      <c r="BK30" s="29" t="n">
        <f aca="false">AL30-AM30</f>
        <v>-108126.63</v>
      </c>
      <c r="BL30" s="189"/>
      <c r="BM30" s="65" t="n">
        <v>430338.95</v>
      </c>
      <c r="BN30" s="120" t="n">
        <v>0</v>
      </c>
      <c r="BO30" s="65" t="n">
        <v>-219668.95</v>
      </c>
      <c r="BP30" s="190"/>
      <c r="BQ30" s="65" t="n">
        <v>27234.81</v>
      </c>
      <c r="BR30" s="120" t="n">
        <v>0.150000000008731</v>
      </c>
      <c r="BS30" s="65" t="n">
        <v>-116237.32</v>
      </c>
      <c r="BT30" s="190"/>
      <c r="BU30" s="65" t="n">
        <v>-204850.32</v>
      </c>
      <c r="BV30" s="120"/>
      <c r="BW30" s="65" t="n">
        <v>821525.27</v>
      </c>
      <c r="BX30" s="120"/>
    </row>
    <row r="31" customFormat="false" ht="27.75" hidden="false" customHeight="true" outlineLevel="0" collapsed="false">
      <c r="A31" s="33" t="s">
        <v>178</v>
      </c>
      <c r="B31" s="62" t="n">
        <f aca="false">-387083.68+252116.78</f>
        <v>-134966.9</v>
      </c>
      <c r="C31" s="184" t="n">
        <v>-200747.22</v>
      </c>
      <c r="D31" s="62" t="n">
        <v>-52936.89</v>
      </c>
      <c r="E31" s="29" t="n">
        <v>-309295.54</v>
      </c>
      <c r="F31" s="62" t="n">
        <v>-146829.51</v>
      </c>
      <c r="G31" s="184" t="n">
        <v>-33648.72</v>
      </c>
      <c r="H31" s="62" t="n">
        <v>-532620.58</v>
      </c>
      <c r="I31" s="29" t="n">
        <v>-769144.31</v>
      </c>
      <c r="J31" s="62" t="n">
        <v>-533805.02</v>
      </c>
      <c r="K31" s="184" t="n">
        <v>-341257.65</v>
      </c>
      <c r="L31" s="62" t="n">
        <v>-391249.42</v>
      </c>
      <c r="M31" s="29" t="n">
        <f aca="false">-241055.94</f>
        <v>-241055.94</v>
      </c>
      <c r="N31" s="62" t="n">
        <v>-119485.87</v>
      </c>
      <c r="O31" s="184" t="n">
        <v>-197429.11</v>
      </c>
      <c r="P31" s="62" t="n">
        <f aca="false">1174078.3+64849.48</f>
        <v>1238927.78</v>
      </c>
      <c r="Q31" s="29" t="n">
        <f aca="false">291573.38+64849.48</f>
        <v>356422.86</v>
      </c>
      <c r="R31" s="62" t="n">
        <v>868197.14</v>
      </c>
      <c r="S31" s="184" t="n">
        <v>9313</v>
      </c>
      <c r="T31" s="62" t="n">
        <f aca="false">556329.53+2678640.18</f>
        <v>3234969.71</v>
      </c>
      <c r="U31" s="29" t="n">
        <f aca="false">378751.53+2678640.18</f>
        <v>3057391.71</v>
      </c>
      <c r="V31" s="62" t="n">
        <v>2623841.18</v>
      </c>
      <c r="W31" s="184" t="n">
        <v>-771860.36</v>
      </c>
      <c r="X31" s="62" t="n">
        <v>-683605.78</v>
      </c>
      <c r="Y31" s="29" t="n">
        <v>-206672.25</v>
      </c>
      <c r="Z31" s="62" t="n">
        <v>-12365.75</v>
      </c>
      <c r="AA31" s="184" t="n">
        <v>-172487.75</v>
      </c>
      <c r="AB31" s="62" t="n">
        <f aca="false">-702833.77-556883.77</f>
        <v>-1259717.54</v>
      </c>
      <c r="AC31" s="29" t="n">
        <f aca="false">-611300.46-550020.41</f>
        <v>-1161320.87</v>
      </c>
      <c r="AD31" s="62" t="n">
        <f aca="false">219686.64-543765.92</f>
        <v>-324079.28</v>
      </c>
      <c r="AE31" s="184" t="n">
        <v>304788.19</v>
      </c>
      <c r="AF31" s="62" t="n">
        <v>711847.06</v>
      </c>
      <c r="AG31" s="29" t="n">
        <v>250801.63</v>
      </c>
      <c r="AH31" s="62" t="n">
        <v>127737.81</v>
      </c>
      <c r="AI31" s="184" t="n">
        <v>163572.95</v>
      </c>
      <c r="AJ31" s="62" t="n">
        <v>-145580.11</v>
      </c>
      <c r="AK31" s="29" t="n">
        <f aca="false">191034.24-307904.22</f>
        <v>-116869.98</v>
      </c>
      <c r="AL31" s="62" t="n">
        <v>-600225.84</v>
      </c>
      <c r="AM31" s="184" t="n">
        <v>-20650.59</v>
      </c>
      <c r="AN31" s="185" t="n">
        <v>776870.72</v>
      </c>
      <c r="AO31" s="29" t="n">
        <v>737338.33</v>
      </c>
      <c r="AP31" s="24" t="n">
        <v>711152.54</v>
      </c>
      <c r="AQ31" s="184" t="n">
        <v>1093141.67</v>
      </c>
      <c r="AR31" s="24" t="n">
        <v>3736933.34</v>
      </c>
      <c r="AS31" s="29" t="n">
        <v>3043002.53</v>
      </c>
      <c r="AT31" s="24" t="n">
        <v>268600.96</v>
      </c>
      <c r="AU31" s="184" t="n">
        <v>-437423.24</v>
      </c>
      <c r="AV31" s="24" t="n">
        <v>1669138.02</v>
      </c>
      <c r="AW31" s="29" t="n">
        <v>1704572.53</v>
      </c>
      <c r="AX31" s="24" t="n">
        <v>1393720.13</v>
      </c>
      <c r="AY31" s="186" t="n">
        <v>1708538.35</v>
      </c>
      <c r="AZ31" s="187" t="n">
        <f aca="false">AA31</f>
        <v>-172487.75</v>
      </c>
      <c r="BA31" s="29" t="n">
        <f aca="false">AB31-AC31</f>
        <v>-98396.6699999999</v>
      </c>
      <c r="BB31" s="120" t="n">
        <f aca="false">AC31-AD31</f>
        <v>-837241.59</v>
      </c>
      <c r="BC31" s="29" t="n">
        <f aca="false">AD31-AE31</f>
        <v>-628867.47</v>
      </c>
      <c r="BD31" s="187" t="n">
        <f aca="false">AE31</f>
        <v>304788.19</v>
      </c>
      <c r="BE31" s="29" t="n">
        <f aca="false">AF31-AG31</f>
        <v>461045.43</v>
      </c>
      <c r="BF31" s="120" t="n">
        <f aca="false">AG31-AH31</f>
        <v>123063.82</v>
      </c>
      <c r="BG31" s="29" t="n">
        <f aca="false">AH31-AI31</f>
        <v>-35835.14</v>
      </c>
      <c r="BH31" s="187" t="n">
        <v>163572.95</v>
      </c>
      <c r="BI31" s="188" t="n">
        <f aca="false">AJ31-AK31</f>
        <v>-28710.13</v>
      </c>
      <c r="BJ31" s="120" t="n">
        <f aca="false">AK31-AL31</f>
        <v>483355.86</v>
      </c>
      <c r="BK31" s="29" t="n">
        <f aca="false">AL31-AM31</f>
        <v>-579575.25</v>
      </c>
      <c r="BL31" s="189" t="n">
        <v>-20650.59</v>
      </c>
      <c r="BM31" s="65" t="n">
        <v>39532.39</v>
      </c>
      <c r="BN31" s="120" t="n">
        <v>26185.7899999999</v>
      </c>
      <c r="BO31" s="65" t="n">
        <v>-381989.13</v>
      </c>
      <c r="BP31" s="190" t="n">
        <v>1093141.67</v>
      </c>
      <c r="BQ31" s="65" t="n">
        <v>693930.81</v>
      </c>
      <c r="BR31" s="120" t="n">
        <v>2774401.57</v>
      </c>
      <c r="BS31" s="65" t="n">
        <v>706024.2</v>
      </c>
      <c r="BT31" s="190" t="n">
        <v>-437423.24</v>
      </c>
      <c r="BU31" s="65" t="n">
        <v>-35434.51</v>
      </c>
      <c r="BV31" s="120" t="n">
        <v>310852.4</v>
      </c>
      <c r="BW31" s="65" t="n">
        <v>-314818.22</v>
      </c>
      <c r="BX31" s="120" t="n">
        <v>1708538.35</v>
      </c>
    </row>
    <row r="32" customFormat="false" ht="27.75" hidden="false" customHeight="true" outlineLevel="0" collapsed="false">
      <c r="A32" s="33" t="s">
        <v>179</v>
      </c>
      <c r="B32" s="62" t="n">
        <v>283475.56</v>
      </c>
      <c r="C32" s="184" t="n">
        <v>120798.28</v>
      </c>
      <c r="D32" s="62" t="n">
        <v>-281490.3</v>
      </c>
      <c r="E32" s="29" t="n">
        <v>61746.93</v>
      </c>
      <c r="F32" s="62" t="n">
        <v>-286389.17</v>
      </c>
      <c r="G32" s="184" t="n">
        <v>-164443.25</v>
      </c>
      <c r="H32" s="62" t="n">
        <v>-342106.94</v>
      </c>
      <c r="I32" s="29" t="n">
        <v>40713.28</v>
      </c>
      <c r="J32" s="62" t="n">
        <v>7734.62</v>
      </c>
      <c r="K32" s="184" t="n">
        <v>46837.42</v>
      </c>
      <c r="L32" s="62" t="n">
        <v>81885.29</v>
      </c>
      <c r="M32" s="29" t="n">
        <v>2798.13</v>
      </c>
      <c r="N32" s="62" t="n">
        <v>-148478.85</v>
      </c>
      <c r="O32" s="184" t="n">
        <v>31278.71</v>
      </c>
      <c r="P32" s="62" t="n">
        <v>-57732.6</v>
      </c>
      <c r="Q32" s="29" t="n">
        <v>-16834.17</v>
      </c>
      <c r="R32" s="62" t="n">
        <v>-148811.32</v>
      </c>
      <c r="S32" s="184" t="n">
        <v>46586.12</v>
      </c>
      <c r="T32" s="62" t="n">
        <v>-902775.43</v>
      </c>
      <c r="U32" s="29" t="n">
        <v>-768078.78</v>
      </c>
      <c r="V32" s="62" t="n">
        <v>-354986.79</v>
      </c>
      <c r="W32" s="184" t="n">
        <v>177533.43</v>
      </c>
      <c r="X32" s="62" t="n">
        <v>54179.8</v>
      </c>
      <c r="Y32" s="29" t="n">
        <v>-46346.08</v>
      </c>
      <c r="Z32" s="62" t="n">
        <v>14542.32</v>
      </c>
      <c r="AA32" s="184" t="n">
        <v>9995.74</v>
      </c>
      <c r="AB32" s="62" t="n">
        <v>275993.2812</v>
      </c>
      <c r="AC32" s="29" t="n">
        <v>44414.0012</v>
      </c>
      <c r="AD32" s="62" t="n">
        <v>-112432.3988</v>
      </c>
      <c r="AE32" s="184" t="n">
        <v>-44277.6788</v>
      </c>
      <c r="AF32" s="62" t="n">
        <v>-188880.5112</v>
      </c>
      <c r="AG32" s="29" t="n">
        <v>-74524.4</v>
      </c>
      <c r="AH32" s="62" t="n">
        <v>-81927.4</v>
      </c>
      <c r="AI32" s="184" t="n">
        <v>-5305</v>
      </c>
      <c r="AJ32" s="62" t="n">
        <v>-7543</v>
      </c>
      <c r="AK32" s="29" t="n">
        <v>-12018</v>
      </c>
      <c r="AL32" s="62" t="n">
        <v>94271</v>
      </c>
      <c r="AM32" s="184" t="n">
        <v>-44046</v>
      </c>
      <c r="AN32" s="185" t="n">
        <v>-151178.6</v>
      </c>
      <c r="AO32" s="29" t="n">
        <v>-120977</v>
      </c>
      <c r="AP32" s="24" t="n">
        <v>-94297</v>
      </c>
      <c r="AQ32" s="184" t="n">
        <v>-207697</v>
      </c>
      <c r="AR32" s="24" t="n">
        <v>-691572.05</v>
      </c>
      <c r="AS32" s="29" t="n">
        <v>-556085.65</v>
      </c>
      <c r="AT32" s="24" t="n">
        <v>-28949.5</v>
      </c>
      <c r="AU32" s="184" t="n">
        <v>83110</v>
      </c>
      <c r="AV32" s="24" t="n">
        <v>-434302.35</v>
      </c>
      <c r="AW32" s="29" t="n">
        <v>-479956</v>
      </c>
      <c r="AX32" s="24" t="n">
        <v>-420896</v>
      </c>
      <c r="AY32" s="186" t="n">
        <v>-324621</v>
      </c>
      <c r="AZ32" s="187" t="n">
        <f aca="false">AA32</f>
        <v>9995.74</v>
      </c>
      <c r="BA32" s="29" t="n">
        <f aca="false">AB32-AC32</f>
        <v>231579.28</v>
      </c>
      <c r="BB32" s="120" t="n">
        <f aca="false">AC32-AD32</f>
        <v>156846.4</v>
      </c>
      <c r="BC32" s="29" t="n">
        <f aca="false">AD32-AE32</f>
        <v>-68154.72</v>
      </c>
      <c r="BD32" s="187" t="n">
        <f aca="false">AE32</f>
        <v>-44277.6788</v>
      </c>
      <c r="BE32" s="29" t="n">
        <f aca="false">AF32-AG32</f>
        <v>-114356.1112</v>
      </c>
      <c r="BF32" s="120" t="n">
        <f aca="false">AG32-AH32</f>
        <v>7403</v>
      </c>
      <c r="BG32" s="29" t="n">
        <f aca="false">AH32-AI32</f>
        <v>-76622.4</v>
      </c>
      <c r="BH32" s="187" t="n">
        <v>-5305</v>
      </c>
      <c r="BI32" s="188" t="n">
        <f aca="false">AJ32-AK32</f>
        <v>4475</v>
      </c>
      <c r="BJ32" s="120" t="n">
        <f aca="false">AK32-AL32</f>
        <v>-106289</v>
      </c>
      <c r="BK32" s="29" t="n">
        <f aca="false">AL32-AM32</f>
        <v>138317</v>
      </c>
      <c r="BL32" s="189" t="n">
        <v>-44046</v>
      </c>
      <c r="BM32" s="65" t="n">
        <v>-30201.6</v>
      </c>
      <c r="BN32" s="120" t="n">
        <v>-26680</v>
      </c>
      <c r="BO32" s="65" t="n">
        <v>113400</v>
      </c>
      <c r="BP32" s="190" t="n">
        <v>-207697</v>
      </c>
      <c r="BQ32" s="65" t="n">
        <v>-135486.4</v>
      </c>
      <c r="BR32" s="120" t="n">
        <v>-527136.15</v>
      </c>
      <c r="BS32" s="65" t="n">
        <v>-112059.5</v>
      </c>
      <c r="BT32" s="190" t="n">
        <v>83110</v>
      </c>
      <c r="BU32" s="65" t="n">
        <v>45653.65</v>
      </c>
      <c r="BV32" s="120" t="n">
        <v>-59060</v>
      </c>
      <c r="BW32" s="65" t="n">
        <v>-96275</v>
      </c>
      <c r="BX32" s="120" t="n">
        <v>-324621</v>
      </c>
    </row>
    <row r="33" s="143" customFormat="true" ht="27.75" hidden="false" customHeight="true" outlineLevel="0" collapsed="false">
      <c r="A33" s="114" t="s">
        <v>180</v>
      </c>
      <c r="B33" s="116" t="n">
        <f aca="false">SUM(B26:B32)</f>
        <v>-1317676.14</v>
      </c>
      <c r="C33" s="207" t="n">
        <f aca="false">SUM(C29:C32)</f>
        <v>-514989.94</v>
      </c>
      <c r="D33" s="116" t="n">
        <f aca="false">SUM(D26:D32)</f>
        <v>1200034.21</v>
      </c>
      <c r="E33" s="208" t="n">
        <f aca="false">SUM(E29:E32)</f>
        <v>-263239.2</v>
      </c>
      <c r="F33" s="116" t="n">
        <f aca="false">SUM(F26:F32)</f>
        <v>1220919.62</v>
      </c>
      <c r="G33" s="207" t="n">
        <f aca="false">SUM(G29:G32)</f>
        <v>701044.55</v>
      </c>
      <c r="H33" s="116" t="n">
        <f aca="false">SUM(H26:H32)</f>
        <v>1458465.69</v>
      </c>
      <c r="I33" s="208" t="n">
        <f aca="false">SUM(I29:I32)</f>
        <v>-173565.37</v>
      </c>
      <c r="J33" s="116" t="n">
        <f aca="false">SUM(J26:J32)</f>
        <v>-32965.1</v>
      </c>
      <c r="K33" s="207" t="n">
        <f aca="false">SUM(K29:K32)</f>
        <v>-199674.29</v>
      </c>
      <c r="L33" s="116" t="n">
        <f aca="false">SUM(L26:L32)</f>
        <v>-349084.04</v>
      </c>
      <c r="M33" s="208" t="n">
        <f aca="false">SUM(M29:M32)</f>
        <v>-11923.09</v>
      </c>
      <c r="N33" s="116" t="n">
        <f aca="false">SUM(N26:N32)</f>
        <v>632993.06</v>
      </c>
      <c r="O33" s="207" t="n">
        <f aca="false">SUM(O29:O32)</f>
        <v>-133349.52</v>
      </c>
      <c r="P33" s="116" t="n">
        <f aca="false">SUM(P26:P32)</f>
        <v>310837.56</v>
      </c>
      <c r="Q33" s="208" t="n">
        <f aca="false">SUM(Q29:Q32)</f>
        <v>199845.81</v>
      </c>
      <c r="R33" s="116" t="n">
        <f aca="false">SUM(R26:R32)</f>
        <v>751161.51</v>
      </c>
      <c r="S33" s="207" t="n">
        <f aca="false">SUM(S29:S32)</f>
        <v>-198608.38</v>
      </c>
      <c r="T33" s="116" t="n">
        <f aca="false">SUM(T26:T32)</f>
        <v>1852026.1</v>
      </c>
      <c r="U33" s="208" t="n">
        <f aca="false">SUM(U29:U32)</f>
        <v>1924245.43</v>
      </c>
      <c r="V33" s="116" t="n">
        <f aca="false">SUM(V29:V32)</f>
        <v>2082493.19</v>
      </c>
      <c r="W33" s="207" t="n">
        <f aca="false">SUM(W29:W32)</f>
        <v>-762509.46</v>
      </c>
      <c r="X33" s="116" t="n">
        <f aca="false">SUM(X29:X32)</f>
        <v>-229882.06</v>
      </c>
      <c r="Y33" s="193" t="n">
        <f aca="false">SUM(Y29:Y32)</f>
        <v>103093.55</v>
      </c>
      <c r="Z33" s="116" t="n">
        <f aca="false">SUM(Z29:Z32)</f>
        <v>-95019.41</v>
      </c>
      <c r="AA33" s="207" t="n">
        <f aca="false">SUM(AA29:AA32)</f>
        <v>-42617.22</v>
      </c>
      <c r="AB33" s="116" t="n">
        <f aca="false">SUM(AB26:AB32)</f>
        <v>-1176598.0388</v>
      </c>
      <c r="AC33" s="208" t="n">
        <f aca="false">SUM(AC29:AC32)</f>
        <v>-189336.3188</v>
      </c>
      <c r="AD33" s="116" t="n">
        <f aca="false">SUM(AD26:AD32)</f>
        <v>479324.5612</v>
      </c>
      <c r="AE33" s="207" t="n">
        <f aca="false">SUM(AE29:AE32)</f>
        <v>188764.8812</v>
      </c>
      <c r="AF33" s="116" t="n">
        <f aca="false">SUM(AF26:AF32)</f>
        <v>805221.9788</v>
      </c>
      <c r="AG33" s="208" t="n">
        <f aca="false">SUM(AG29:AG32)</f>
        <v>317703.59</v>
      </c>
      <c r="AH33" s="116" t="n">
        <f aca="false">SUM(AH26:AH32)</f>
        <v>349264.5</v>
      </c>
      <c r="AI33" s="207" t="n">
        <f aca="false">SUM(AI29:AI32)</f>
        <v>22613.69</v>
      </c>
      <c r="AJ33" s="116" t="n">
        <f aca="false">SUM(AJ26:AJ32)</f>
        <v>32167.82</v>
      </c>
      <c r="AK33" s="208" t="n">
        <f aca="false">SUM(AK29:AK32)</f>
        <v>51231.58</v>
      </c>
      <c r="AL33" s="116" t="n">
        <f aca="false">SUM(AL26:AL32)</f>
        <v>-401893.25</v>
      </c>
      <c r="AM33" s="207" t="n">
        <v>187780.29</v>
      </c>
      <c r="AN33" s="209" t="n">
        <v>644495.62</v>
      </c>
      <c r="AO33" s="208" t="n">
        <v>515743.54</v>
      </c>
      <c r="AP33" s="210" t="n">
        <v>402000.62</v>
      </c>
      <c r="AQ33" s="207" t="n">
        <v>883632.31</v>
      </c>
      <c r="AR33" s="210" t="n">
        <v>2948277.43</v>
      </c>
      <c r="AS33" s="208" t="n">
        <v>2370679.71</v>
      </c>
      <c r="AT33" s="210" t="n">
        <v>123414.14</v>
      </c>
      <c r="AU33" s="207" t="n">
        <v>-354313.24</v>
      </c>
      <c r="AV33" s="210" t="n">
        <v>2289396.62</v>
      </c>
      <c r="AW33" s="208" t="n">
        <v>2046141.8</v>
      </c>
      <c r="AX33" s="210" t="n">
        <v>1794349.4</v>
      </c>
      <c r="AY33" s="211" t="n">
        <v>1383917.35</v>
      </c>
      <c r="AZ33" s="212" t="n">
        <f aca="false">SUM(AZ29:AZ32)</f>
        <v>-178427.97</v>
      </c>
      <c r="BA33" s="208" t="n">
        <f aca="false">AB33-AC33</f>
        <v>-987261.72</v>
      </c>
      <c r="BB33" s="141" t="n">
        <f aca="false">SUM(BB29:BB32)</f>
        <v>-668660.88</v>
      </c>
      <c r="BC33" s="208" t="n">
        <f aca="false">AD33-AE33</f>
        <v>290559.68</v>
      </c>
      <c r="BD33" s="212" t="n">
        <f aca="false">SUM(BD29:BD32)</f>
        <v>188764.8812</v>
      </c>
      <c r="BE33" s="208" t="n">
        <f aca="false">AF33-AG33</f>
        <v>487518.3888</v>
      </c>
      <c r="BF33" s="141" t="n">
        <f aca="false">SUM(BF29:BF32)</f>
        <v>-31560.91</v>
      </c>
      <c r="BG33" s="208" t="n">
        <f aca="false">AH33-AI33</f>
        <v>326650.81</v>
      </c>
      <c r="BH33" s="212" t="n">
        <f aca="false">SUM(BH29:BH32)</f>
        <v>22613.69</v>
      </c>
      <c r="BI33" s="213" t="n">
        <f aca="false">SUM(BI25:BI32)</f>
        <v>-19063.76</v>
      </c>
      <c r="BJ33" s="141" t="n">
        <f aca="false">SUM(BJ29:BJ32)</f>
        <v>453124.83</v>
      </c>
      <c r="BK33" s="208" t="n">
        <f aca="false">AL33-AM33</f>
        <v>-589673.54</v>
      </c>
      <c r="BL33" s="214" t="n">
        <v>187780.29</v>
      </c>
      <c r="BM33" s="139" t="n">
        <v>128752.08</v>
      </c>
      <c r="BN33" s="141" t="n">
        <v>113742.92</v>
      </c>
      <c r="BO33" s="139" t="n">
        <v>-481631.69</v>
      </c>
      <c r="BP33" s="215" t="n">
        <v>883632.31</v>
      </c>
      <c r="BQ33" s="139" t="n">
        <v>577597.72</v>
      </c>
      <c r="BR33" s="141" t="n">
        <v>2247265.57</v>
      </c>
      <c r="BS33" s="139" t="n">
        <v>477727.38</v>
      </c>
      <c r="BT33" s="215" t="n">
        <v>-354313.24</v>
      </c>
      <c r="BU33" s="139" t="n">
        <v>243254.82</v>
      </c>
      <c r="BV33" s="141" t="n">
        <v>251792.4</v>
      </c>
      <c r="BW33" s="139" t="n">
        <v>410432.05</v>
      </c>
      <c r="BX33" s="141" t="n">
        <v>1383917.35</v>
      </c>
    </row>
    <row r="34" customFormat="false" ht="27.75" hidden="false" customHeight="true" outlineLevel="0" collapsed="false">
      <c r="A34" s="134" t="s">
        <v>181</v>
      </c>
      <c r="B34" s="116" t="n">
        <f aca="false">B21+B33</f>
        <v>28519811.42</v>
      </c>
      <c r="C34" s="216" t="n">
        <f aca="false">C21+C33</f>
        <v>14327331.7</v>
      </c>
      <c r="D34" s="127" t="n">
        <f aca="false">D21+D33</f>
        <v>46552389.5335923</v>
      </c>
      <c r="E34" s="193" t="n">
        <f aca="false">E21+E33</f>
        <v>7375007.91630315</v>
      </c>
      <c r="F34" s="116" t="n">
        <f aca="false">F21+F33</f>
        <v>4933282.27999999</v>
      </c>
      <c r="G34" s="216" t="n">
        <f aca="false">G21+G33</f>
        <v>2850098.60999999</v>
      </c>
      <c r="H34" s="127" t="n">
        <f aca="false">H21+H33</f>
        <v>21843145.9</v>
      </c>
      <c r="I34" s="193" t="n">
        <f aca="false">I21+I33</f>
        <v>25260249.61</v>
      </c>
      <c r="J34" s="127" t="n">
        <f aca="false">J21+J33</f>
        <v>23351075.95</v>
      </c>
      <c r="K34" s="216" t="n">
        <f aca="false">K21+K33</f>
        <v>11131214.44</v>
      </c>
      <c r="L34" s="127" t="n">
        <f aca="false">L21+L33</f>
        <v>23731211.04</v>
      </c>
      <c r="M34" s="193" t="n">
        <f aca="false">M21+M33</f>
        <v>21943213.42</v>
      </c>
      <c r="N34" s="127" t="n">
        <f aca="false">N21+N33</f>
        <v>17563733.13</v>
      </c>
      <c r="O34" s="216" t="n">
        <f aca="false">O21+O33</f>
        <v>8974475.03</v>
      </c>
      <c r="P34" s="127" t="n">
        <f aca="false">P21+P33</f>
        <v>31432794.44</v>
      </c>
      <c r="Q34" s="193" t="n">
        <f aca="false">Q21+Q33</f>
        <v>29530136.77</v>
      </c>
      <c r="R34" s="127" t="n">
        <f aca="false">R21+R33</f>
        <v>26554934.33</v>
      </c>
      <c r="S34" s="216" t="n">
        <f aca="false">S21+S33</f>
        <v>12070015.26</v>
      </c>
      <c r="T34" s="127" t="n">
        <f aca="false">T21+T33</f>
        <v>22140918.23</v>
      </c>
      <c r="U34" s="193" t="n">
        <f aca="false">U21+U33</f>
        <v>17695700.22</v>
      </c>
      <c r="V34" s="127" t="n">
        <f aca="false">V21+V33</f>
        <v>17696761.24</v>
      </c>
      <c r="W34" s="216" t="n">
        <f aca="false">W21+W33</f>
        <v>3146667.47</v>
      </c>
      <c r="X34" s="127" t="n">
        <f aca="false">X21+X33</f>
        <v>6340864.26423699</v>
      </c>
      <c r="Y34" s="208" t="n">
        <f aca="false">Y21+Y33</f>
        <v>1957448.63999999</v>
      </c>
      <c r="Z34" s="127" t="n">
        <f aca="false">Z21+Z33</f>
        <v>4933144.10892419</v>
      </c>
      <c r="AA34" s="216" t="n">
        <f aca="false">AA21+AA33</f>
        <v>6225291.18048579</v>
      </c>
      <c r="AB34" s="127" t="n">
        <f aca="false">AB21+AB33</f>
        <v>1144828.02907565</v>
      </c>
      <c r="AC34" s="193" t="n">
        <f aca="false">SUM(AC21,AC33)</f>
        <v>4156455.06001112</v>
      </c>
      <c r="AD34" s="127" t="n">
        <f aca="false">AD21+AD33</f>
        <v>4077747.77670763</v>
      </c>
      <c r="AE34" s="216" t="n">
        <f aca="false">AE21+AE33</f>
        <v>3353925.54504673</v>
      </c>
      <c r="AF34" s="127" t="n">
        <f aca="false">AF21+AF33</f>
        <v>12006618.5860201</v>
      </c>
      <c r="AG34" s="193" t="n">
        <f aca="false">SUM(AG21,AG33)</f>
        <v>6991693.39755834</v>
      </c>
      <c r="AH34" s="127" t="n">
        <f aca="false">AH21+AH33</f>
        <v>10130281.97</v>
      </c>
      <c r="AI34" s="216" t="n">
        <f aca="false">AI21+AI33</f>
        <v>4140363.09</v>
      </c>
      <c r="AJ34" s="127" t="n">
        <f aca="false">SUM(AJ21,AJ33)</f>
        <v>2243205.60999999</v>
      </c>
      <c r="AK34" s="193" t="n">
        <f aca="false">SUM(AK21,AK33)</f>
        <v>2488976.32999999</v>
      </c>
      <c r="AL34" s="127" t="n">
        <f aca="false">AL21+AL33</f>
        <v>9018452.75</v>
      </c>
      <c r="AM34" s="216" t="n">
        <v>2621316.5</v>
      </c>
      <c r="AN34" s="217" t="n">
        <v>11469518.63</v>
      </c>
      <c r="AO34" s="193" t="n">
        <v>13432275.07</v>
      </c>
      <c r="AP34" s="218" t="n">
        <v>14514461.22</v>
      </c>
      <c r="AQ34" s="216" t="n">
        <v>5712191.59</v>
      </c>
      <c r="AR34" s="218" t="n">
        <v>5680758.63</v>
      </c>
      <c r="AS34" s="193" t="n">
        <v>9143044.44</v>
      </c>
      <c r="AT34" s="218" t="n">
        <v>8273524.29</v>
      </c>
      <c r="AU34" s="216" t="n">
        <v>3064372.13</v>
      </c>
      <c r="AV34" s="218" t="n">
        <v>7929229.63</v>
      </c>
      <c r="AW34" s="193" t="n">
        <v>5529349.93</v>
      </c>
      <c r="AX34" s="218" t="n">
        <v>6739455.82</v>
      </c>
      <c r="AY34" s="219" t="n">
        <v>4226343.61</v>
      </c>
      <c r="AZ34" s="220" t="n">
        <f aca="false">AZ21+AZ33</f>
        <v>6089480.43048579</v>
      </c>
      <c r="BA34" s="193" t="n">
        <f aca="false">AB34-AC34</f>
        <v>-3011627.03093546</v>
      </c>
      <c r="BB34" s="129" t="n">
        <f aca="false">SUM(BB21,BB33)</f>
        <v>78707.2833034843</v>
      </c>
      <c r="BC34" s="193" t="n">
        <f aca="false">AD34-AE34</f>
        <v>723822.231660904</v>
      </c>
      <c r="BD34" s="220" t="n">
        <f aca="false">BD21+BD33</f>
        <v>3353925.54504673</v>
      </c>
      <c r="BE34" s="193" t="n">
        <f aca="false">AF34-AG34</f>
        <v>5014925.1884618</v>
      </c>
      <c r="BF34" s="129" t="n">
        <f aca="false">SUM(BF21,BF33)</f>
        <v>-3138588.57244164</v>
      </c>
      <c r="BG34" s="193" t="n">
        <f aca="false">AH34-AI34</f>
        <v>5989918.87999999</v>
      </c>
      <c r="BH34" s="220" t="n">
        <f aca="false">BH21+BH33</f>
        <v>4140363.09</v>
      </c>
      <c r="BI34" s="204" t="n">
        <f aca="false">BI21+BI33</f>
        <v>-245770.719999993</v>
      </c>
      <c r="BJ34" s="129" t="n">
        <f aca="false">SUM(BJ21,BJ33)</f>
        <v>-6529476.42000002</v>
      </c>
      <c r="BK34" s="193" t="n">
        <f aca="false">AL34-AM34</f>
        <v>6397136.25</v>
      </c>
      <c r="BL34" s="199" t="n">
        <v>2621316.5</v>
      </c>
      <c r="BM34" s="126" t="n">
        <v>-1962756.44</v>
      </c>
      <c r="BN34" s="129" t="n">
        <v>-1082186.15</v>
      </c>
      <c r="BO34" s="126" t="n">
        <v>8802269.63</v>
      </c>
      <c r="BP34" s="200" t="n">
        <v>5712191.59</v>
      </c>
      <c r="BQ34" s="126" t="n">
        <v>-3462285.81</v>
      </c>
      <c r="BR34" s="129" t="n">
        <v>869520.149999999</v>
      </c>
      <c r="BS34" s="126" t="n">
        <v>5209152.16</v>
      </c>
      <c r="BT34" s="200" t="n">
        <v>3064372.13</v>
      </c>
      <c r="BU34" s="126" t="n">
        <v>2399879.7</v>
      </c>
      <c r="BV34" s="129" t="n">
        <v>-1210105.89</v>
      </c>
      <c r="BW34" s="126" t="n">
        <v>2513112.21</v>
      </c>
      <c r="BX34" s="129" t="n">
        <v>4226343.61</v>
      </c>
    </row>
    <row r="35" s="221" customFormat="true" ht="27.75" hidden="false" customHeight="true" outlineLevel="0" collapsed="false">
      <c r="A35" s="134" t="s">
        <v>182</v>
      </c>
      <c r="B35" s="127" t="n">
        <v>28508991.25</v>
      </c>
      <c r="C35" s="216" t="n">
        <v>14319772.34</v>
      </c>
      <c r="D35" s="127" t="n">
        <v>46757522.4976754</v>
      </c>
      <c r="E35" s="193" t="n">
        <v>7452450.55328443</v>
      </c>
      <c r="F35" s="127" t="n">
        <v>5015859.29</v>
      </c>
      <c r="G35" s="216" t="n">
        <v>2873460.33</v>
      </c>
      <c r="H35" s="127" t="n">
        <v>21596565.66</v>
      </c>
      <c r="I35" s="193" t="n">
        <v>24971964.68</v>
      </c>
      <c r="J35" s="127" t="n">
        <v>23112342.34</v>
      </c>
      <c r="K35" s="216" t="n">
        <v>11104312.42</v>
      </c>
      <c r="L35" s="127" t="n">
        <v>23814648.15</v>
      </c>
      <c r="M35" s="193" t="n">
        <v>21899943.84</v>
      </c>
      <c r="N35" s="127" t="n">
        <v>17537228.57</v>
      </c>
      <c r="O35" s="216" t="n">
        <v>8951485.44</v>
      </c>
      <c r="P35" s="127" t="n">
        <v>31623033.88</v>
      </c>
      <c r="Q35" s="193" t="n">
        <v>29434413.38</v>
      </c>
      <c r="R35" s="127" t="n">
        <v>26424600.34</v>
      </c>
      <c r="S35" s="216" t="n">
        <v>11933335.93</v>
      </c>
      <c r="T35" s="127" t="n">
        <v>22467946.51</v>
      </c>
      <c r="U35" s="193" t="n">
        <v>17677727.3</v>
      </c>
      <c r="V35" s="127" t="n">
        <v>17676422.41</v>
      </c>
      <c r="W35" s="216" t="n">
        <v>3137723.5</v>
      </c>
      <c r="X35" s="127" t="n">
        <v>6068680.53</v>
      </c>
      <c r="Y35" s="193" t="n">
        <v>1659812.64</v>
      </c>
      <c r="Z35" s="127" t="n">
        <v>5233628.36772419</v>
      </c>
      <c r="AA35" s="216" t="n">
        <v>6338056.90848579</v>
      </c>
      <c r="AB35" s="127" t="n">
        <f aca="false">AB34-AB36</f>
        <v>1766541.01707565</v>
      </c>
      <c r="AC35" s="193" t="n">
        <v>4634531.81801112</v>
      </c>
      <c r="AD35" s="127" t="n">
        <f aca="false">AD34-AD36</f>
        <v>4438371.42070763</v>
      </c>
      <c r="AE35" s="216" t="n">
        <v>3504214.13504673</v>
      </c>
      <c r="AF35" s="127" t="n">
        <f aca="false">AF34-AF36</f>
        <v>12764752.2784201</v>
      </c>
      <c r="AG35" s="193" t="n">
        <v>7122300.58755835</v>
      </c>
      <c r="AH35" s="127" t="n">
        <f aca="false">AH34-AH36</f>
        <v>10179796.04</v>
      </c>
      <c r="AI35" s="216" t="n">
        <v>4254608.3</v>
      </c>
      <c r="AJ35" s="127" t="n">
        <v>2589866.81</v>
      </c>
      <c r="AK35" s="193" t="n">
        <v>2819078.22</v>
      </c>
      <c r="AL35" s="127" t="n">
        <f aca="false">AL34-AL36</f>
        <v>9086310.51</v>
      </c>
      <c r="AM35" s="216" t="n">
        <v>2610820.12</v>
      </c>
      <c r="AN35" s="217" t="n">
        <v>11776717.61</v>
      </c>
      <c r="AO35" s="193" t="n">
        <v>13499833.68</v>
      </c>
      <c r="AP35" s="218" t="n">
        <v>14576196.65</v>
      </c>
      <c r="AQ35" s="216" t="n">
        <v>5730722.84</v>
      </c>
      <c r="AR35" s="218" t="n">
        <v>5692166.23</v>
      </c>
      <c r="AS35" s="193"/>
      <c r="AT35" s="218"/>
      <c r="AU35" s="216"/>
      <c r="AV35" s="218"/>
      <c r="AW35" s="193"/>
      <c r="AX35" s="218"/>
      <c r="AY35" s="219"/>
      <c r="AZ35" s="197" t="n">
        <f aca="false">AA35</f>
        <v>6338056.90848579</v>
      </c>
      <c r="BA35" s="193" t="n">
        <f aca="false">AB35-AC35</f>
        <v>-2867990.80093547</v>
      </c>
      <c r="BB35" s="129" t="n">
        <f aca="false">AC35-AD35</f>
        <v>196160.397303487</v>
      </c>
      <c r="BC35" s="193" t="n">
        <f aca="false">AD35-AE35</f>
        <v>934157.285660904</v>
      </c>
      <c r="BD35" s="197" t="n">
        <f aca="false">AE35</f>
        <v>3504214.13504673</v>
      </c>
      <c r="BE35" s="193" t="n">
        <f aca="false">AF35-AG35</f>
        <v>5642451.69086179</v>
      </c>
      <c r="BF35" s="129" t="n">
        <f aca="false">AG35-AH35</f>
        <v>-3057495.45244164</v>
      </c>
      <c r="BG35" s="193" t="n">
        <f aca="false">AH35-AI35</f>
        <v>5925187.73999999</v>
      </c>
      <c r="BH35" s="220" t="n">
        <v>4254608.3</v>
      </c>
      <c r="BI35" s="204" t="n">
        <f aca="false">AJ35-AK35</f>
        <v>-229211.41</v>
      </c>
      <c r="BJ35" s="129" t="n">
        <f aca="false">AK35-AL35</f>
        <v>-6267232.29</v>
      </c>
      <c r="BK35" s="193" t="n">
        <f aca="false">AL35-AM35</f>
        <v>6475490.39</v>
      </c>
      <c r="BL35" s="199" t="n">
        <v>2610820.12</v>
      </c>
      <c r="BM35" s="126" t="n">
        <v>-1723116.07</v>
      </c>
      <c r="BN35" s="129" t="n">
        <v>-1076362.97</v>
      </c>
      <c r="BO35" s="126" t="n">
        <v>8845473.81</v>
      </c>
      <c r="BP35" s="200" t="n">
        <v>5730722.84</v>
      </c>
      <c r="BQ35" s="126" t="n">
        <v>5692166.23</v>
      </c>
      <c r="BR35" s="129"/>
      <c r="BS35" s="126"/>
      <c r="BT35" s="200"/>
      <c r="BU35" s="126"/>
      <c r="BV35" s="129"/>
      <c r="BW35" s="126"/>
      <c r="BX35" s="129"/>
    </row>
    <row r="36" s="221" customFormat="true" ht="27.75" hidden="false" customHeight="true" outlineLevel="0" collapsed="false">
      <c r="A36" s="134" t="s">
        <v>183</v>
      </c>
      <c r="B36" s="127" t="n">
        <f aca="false">B34-B35</f>
        <v>10820.1699999832</v>
      </c>
      <c r="C36" s="216" t="n">
        <f aca="false">C34-C35</f>
        <v>7559.36000000872</v>
      </c>
      <c r="D36" s="127" t="n">
        <f aca="false">D34-D35</f>
        <v>-205132.964083098</v>
      </c>
      <c r="E36" s="193" t="n">
        <v>-77442.63698128</v>
      </c>
      <c r="F36" s="127" t="n">
        <f aca="false">F34-F35</f>
        <v>-82577.0100000128</v>
      </c>
      <c r="G36" s="216" t="n">
        <f aca="false">G34-G35</f>
        <v>-23361.7200000063</v>
      </c>
      <c r="H36" s="127" t="n">
        <f aca="false">H34-H35</f>
        <v>246580.239999995</v>
      </c>
      <c r="I36" s="193" t="n">
        <f aca="false">I34-I35</f>
        <v>288284.93</v>
      </c>
      <c r="J36" s="127" t="n">
        <f aca="false">J34-J35</f>
        <v>238733.609999985</v>
      </c>
      <c r="K36" s="216" t="n">
        <f aca="false">K34-K35</f>
        <v>26902.0199999977</v>
      </c>
      <c r="L36" s="127" t="n">
        <f aca="false">L34-L35</f>
        <v>-83437.1100000069</v>
      </c>
      <c r="M36" s="193" t="n">
        <f aca="false">M34-M35</f>
        <v>43269.5800000057</v>
      </c>
      <c r="N36" s="127" t="n">
        <f aca="false">N34-N35</f>
        <v>26504.5600000098</v>
      </c>
      <c r="O36" s="216" t="n">
        <f aca="false">O34-O35</f>
        <v>22989.5900000036</v>
      </c>
      <c r="P36" s="127" t="n">
        <f aca="false">P34-P35</f>
        <v>-190239.43999999</v>
      </c>
      <c r="Q36" s="193" t="n">
        <f aca="false">Q34-Q35</f>
        <v>95723.3899999857</v>
      </c>
      <c r="R36" s="127" t="n">
        <f aca="false">R34-R35</f>
        <v>130333.989999998</v>
      </c>
      <c r="S36" s="216" t="n">
        <f aca="false">S34-S35</f>
        <v>136679.330000006</v>
      </c>
      <c r="T36" s="127" t="n">
        <f aca="false">T34-T35</f>
        <v>-327028.280000005</v>
      </c>
      <c r="U36" s="193" t="n">
        <f aca="false">U34-U35</f>
        <v>17972.9200000018</v>
      </c>
      <c r="V36" s="127" t="n">
        <f aca="false">V34-V35</f>
        <v>20338.8299999945</v>
      </c>
      <c r="W36" s="216" t="n">
        <f aca="false">W34-W35</f>
        <v>8943.96999999601</v>
      </c>
      <c r="X36" s="127" t="n">
        <v>272183.73</v>
      </c>
      <c r="Y36" s="193" t="n">
        <v>297636</v>
      </c>
      <c r="Z36" s="127" t="n">
        <f aca="false">Z34-Z35</f>
        <v>-300484.2588</v>
      </c>
      <c r="AA36" s="216" t="n">
        <f aca="false">AA34-AA35</f>
        <v>-112765.728</v>
      </c>
      <c r="AB36" s="127" t="n">
        <v>-621712.988</v>
      </c>
      <c r="AC36" s="193" t="n">
        <f aca="false">AC34-AC35</f>
        <v>-478076.758</v>
      </c>
      <c r="AD36" s="127" t="n">
        <v>-360623.644</v>
      </c>
      <c r="AE36" s="216" t="n">
        <f aca="false">AE34-AE35</f>
        <v>-150288.59</v>
      </c>
      <c r="AF36" s="127" t="n">
        <v>-758133.6924</v>
      </c>
      <c r="AG36" s="193" t="n">
        <f aca="false">AG34-AG35</f>
        <v>-130607.19</v>
      </c>
      <c r="AH36" s="127" t="n">
        <v>-49514.07</v>
      </c>
      <c r="AI36" s="216" t="n">
        <f aca="false">AI34-AI35</f>
        <v>-114245.21</v>
      </c>
      <c r="AJ36" s="127" t="n">
        <v>-346661.2</v>
      </c>
      <c r="AK36" s="193" t="n">
        <v>-330101.89</v>
      </c>
      <c r="AL36" s="127" t="n">
        <v>-67857.76</v>
      </c>
      <c r="AM36" s="216" t="n">
        <v>10496.38</v>
      </c>
      <c r="AN36" s="217" t="n">
        <v>-307198.98</v>
      </c>
      <c r="AO36" s="193" t="n">
        <v>-67558.61</v>
      </c>
      <c r="AP36" s="218" t="n">
        <v>-61735.43</v>
      </c>
      <c r="AQ36" s="216" t="n">
        <v>-18531.25</v>
      </c>
      <c r="AR36" s="218" t="n">
        <v>-11407.6</v>
      </c>
      <c r="AS36" s="193"/>
      <c r="AT36" s="218"/>
      <c r="AU36" s="216"/>
      <c r="AV36" s="218"/>
      <c r="AW36" s="193"/>
      <c r="AX36" s="218"/>
      <c r="AY36" s="219"/>
      <c r="AZ36" s="220" t="n">
        <f aca="false">AZ34-AZ35</f>
        <v>-248576.478</v>
      </c>
      <c r="BA36" s="193" t="n">
        <f aca="false">AB36-AC36</f>
        <v>-143636.23</v>
      </c>
      <c r="BB36" s="129" t="n">
        <f aca="false">AC36-AD36</f>
        <v>-117453.114</v>
      </c>
      <c r="BC36" s="193" t="n">
        <f aca="false">AD36-AE36</f>
        <v>-210335.054</v>
      </c>
      <c r="BD36" s="220" t="n">
        <f aca="false">BD34-BD35</f>
        <v>-150288.59</v>
      </c>
      <c r="BE36" s="193" t="n">
        <f aca="false">AF36-AG36</f>
        <v>-627526.5024</v>
      </c>
      <c r="BF36" s="129" t="n">
        <f aca="false">AG36-AH36</f>
        <v>-81093.1200000004</v>
      </c>
      <c r="BG36" s="193" t="n">
        <f aca="false">AH36-AI36</f>
        <v>64731.1400000004</v>
      </c>
      <c r="BH36" s="220" t="n">
        <f aca="false">BH34-BH35</f>
        <v>-114245.21</v>
      </c>
      <c r="BI36" s="204" t="n">
        <f aca="false">AJ36-AK36</f>
        <v>-16559.31</v>
      </c>
      <c r="BJ36" s="129" t="n">
        <f aca="false">AK36-AL36</f>
        <v>-262244.13</v>
      </c>
      <c r="BK36" s="193" t="n">
        <f aca="false">AL36-AM36</f>
        <v>-78354.14</v>
      </c>
      <c r="BL36" s="199" t="n">
        <v>10496.38</v>
      </c>
      <c r="BM36" s="126" t="n">
        <v>-239640.37</v>
      </c>
      <c r="BN36" s="129" t="n">
        <v>-5823.18</v>
      </c>
      <c r="BO36" s="126" t="n">
        <v>-43204.18</v>
      </c>
      <c r="BP36" s="200" t="n">
        <v>-18531.25</v>
      </c>
      <c r="BQ36" s="126" t="n">
        <v>-11407.6</v>
      </c>
      <c r="BR36" s="129"/>
      <c r="BS36" s="126"/>
      <c r="BT36" s="200"/>
      <c r="BU36" s="126"/>
      <c r="BV36" s="129"/>
      <c r="BW36" s="126"/>
      <c r="BX36" s="129"/>
    </row>
    <row r="37" customFormat="false" ht="27.75" hidden="false" customHeight="true" outlineLevel="0" collapsed="false">
      <c r="A37" s="222"/>
      <c r="B37" s="223"/>
      <c r="C37" s="224"/>
      <c r="D37" s="223"/>
      <c r="E37" s="225"/>
      <c r="F37" s="223"/>
      <c r="G37" s="224"/>
      <c r="H37" s="223"/>
      <c r="I37" s="225"/>
      <c r="J37" s="223"/>
      <c r="K37" s="224"/>
      <c r="L37" s="223"/>
      <c r="M37" s="225"/>
      <c r="N37" s="223"/>
      <c r="O37" s="224"/>
      <c r="P37" s="223"/>
      <c r="Q37" s="225"/>
      <c r="R37" s="223"/>
      <c r="S37" s="224"/>
      <c r="T37" s="223"/>
      <c r="U37" s="225"/>
      <c r="V37" s="223"/>
      <c r="W37" s="224"/>
      <c r="X37" s="223"/>
      <c r="Y37" s="193"/>
      <c r="Z37" s="223"/>
      <c r="AA37" s="224"/>
      <c r="AB37" s="223"/>
      <c r="AC37" s="29"/>
      <c r="AD37" s="223"/>
      <c r="AE37" s="224"/>
      <c r="AF37" s="223"/>
      <c r="AG37" s="29"/>
      <c r="AH37" s="223"/>
      <c r="AI37" s="224"/>
      <c r="AJ37" s="226"/>
      <c r="AK37" s="29"/>
      <c r="AL37" s="223"/>
      <c r="AM37" s="224"/>
      <c r="AN37" s="185"/>
      <c r="AO37" s="29"/>
      <c r="AP37" s="24"/>
      <c r="AQ37" s="184"/>
      <c r="AR37" s="24"/>
      <c r="AS37" s="29"/>
      <c r="AT37" s="24"/>
      <c r="AU37" s="184"/>
      <c r="AV37" s="24"/>
      <c r="AW37" s="29"/>
      <c r="AX37" s="24"/>
      <c r="AY37" s="186"/>
      <c r="AZ37" s="227"/>
      <c r="BA37" s="29"/>
      <c r="BB37" s="120"/>
      <c r="BC37" s="29"/>
      <c r="BD37" s="227"/>
      <c r="BE37" s="29"/>
      <c r="BF37" s="120"/>
      <c r="BG37" s="29"/>
      <c r="BH37" s="227"/>
      <c r="BI37" s="188"/>
      <c r="BJ37" s="120"/>
      <c r="BK37" s="29"/>
      <c r="BL37" s="189"/>
      <c r="BM37" s="65"/>
      <c r="BN37" s="120"/>
      <c r="BO37" s="65"/>
      <c r="BP37" s="190"/>
      <c r="BQ37" s="65"/>
      <c r="BR37" s="120"/>
      <c r="BS37" s="65"/>
      <c r="BT37" s="190"/>
      <c r="BU37" s="65"/>
      <c r="BV37" s="120"/>
      <c r="BW37" s="65"/>
      <c r="BX37" s="120"/>
    </row>
    <row r="38" customFormat="false" ht="27.75" hidden="false" customHeight="true" outlineLevel="0" collapsed="false">
      <c r="A38" s="33" t="s">
        <v>184</v>
      </c>
      <c r="B38" s="62" t="n">
        <v>0.2</v>
      </c>
      <c r="C38" s="228" t="n">
        <v>0.1</v>
      </c>
      <c r="D38" s="62" t="n">
        <v>0.3</v>
      </c>
      <c r="E38" s="29" t="n">
        <v>0.05</v>
      </c>
      <c r="F38" s="62" t="n">
        <v>0.02</v>
      </c>
      <c r="G38" s="224" t="n">
        <v>0.01</v>
      </c>
      <c r="H38" s="62" t="n">
        <v>0.14</v>
      </c>
      <c r="I38" s="29" t="n">
        <v>0.17</v>
      </c>
      <c r="J38" s="62" t="n">
        <v>0.16</v>
      </c>
      <c r="K38" s="224" t="n">
        <v>0.08</v>
      </c>
      <c r="L38" s="62" t="n">
        <v>0.16</v>
      </c>
      <c r="M38" s="29" t="n">
        <v>0.2</v>
      </c>
      <c r="N38" s="62" t="n">
        <v>0.11</v>
      </c>
      <c r="O38" s="224" t="n">
        <v>0.06</v>
      </c>
      <c r="P38" s="62" t="n">
        <v>0.21</v>
      </c>
      <c r="Q38" s="29" t="n">
        <v>0.2</v>
      </c>
      <c r="R38" s="62" t="n">
        <v>0.17</v>
      </c>
      <c r="S38" s="224" t="n">
        <v>0.08</v>
      </c>
      <c r="T38" s="62" t="n">
        <v>0.19</v>
      </c>
      <c r="U38" s="225" t="n">
        <v>0.14</v>
      </c>
      <c r="V38" s="62" t="n">
        <v>0.14</v>
      </c>
      <c r="W38" s="224" t="n">
        <v>0.04</v>
      </c>
      <c r="X38" s="62" t="n">
        <v>0.06</v>
      </c>
      <c r="Y38" s="29" t="n">
        <v>0.01</v>
      </c>
      <c r="Z38" s="62" t="n">
        <v>0.05</v>
      </c>
      <c r="AA38" s="224" t="n">
        <v>0.06</v>
      </c>
      <c r="AB38" s="62" t="n">
        <v>0.02</v>
      </c>
      <c r="AC38" s="29" t="n">
        <v>0.04</v>
      </c>
      <c r="AD38" s="62" t="n">
        <v>0.03</v>
      </c>
      <c r="AE38" s="224" t="n">
        <v>0.03</v>
      </c>
      <c r="AF38" s="62" t="n">
        <v>0.1</v>
      </c>
      <c r="AG38" s="29" t="n">
        <v>0.06</v>
      </c>
      <c r="AH38" s="62" t="n">
        <v>0.09</v>
      </c>
      <c r="AI38" s="224" t="n">
        <v>0.04</v>
      </c>
      <c r="AJ38" s="76" t="n">
        <v>0.02</v>
      </c>
      <c r="AK38" s="29" t="n">
        <v>0.02</v>
      </c>
      <c r="AL38" s="62" t="n">
        <v>0.09</v>
      </c>
      <c r="AM38" s="224" t="n">
        <v>0.02</v>
      </c>
      <c r="AN38" s="185" t="n">
        <v>0.1</v>
      </c>
      <c r="AO38" s="29" t="n">
        <v>0.12</v>
      </c>
      <c r="AP38" s="24" t="n">
        <v>0.13</v>
      </c>
      <c r="AQ38" s="184" t="n">
        <v>0.04</v>
      </c>
      <c r="AR38" s="24" t="n">
        <v>0.03</v>
      </c>
      <c r="AS38" s="29" t="n">
        <v>0.06</v>
      </c>
      <c r="AT38" s="24" t="n">
        <v>0.07</v>
      </c>
      <c r="AU38" s="184" t="n">
        <v>0.03</v>
      </c>
      <c r="AV38" s="24" t="n">
        <v>0.05</v>
      </c>
      <c r="AW38" s="29" t="n">
        <v>0.03</v>
      </c>
      <c r="AX38" s="24" t="n">
        <v>0.05</v>
      </c>
      <c r="AY38" s="186" t="n">
        <v>0.03</v>
      </c>
      <c r="AZ38" s="227" t="n">
        <v>0.06</v>
      </c>
      <c r="BA38" s="29" t="n">
        <v>-0.02</v>
      </c>
      <c r="BB38" s="120" t="n">
        <v>0.01</v>
      </c>
      <c r="BC38" s="29" t="n">
        <v>0</v>
      </c>
      <c r="BD38" s="227" t="n">
        <v>0.03</v>
      </c>
      <c r="BE38" s="29" t="n">
        <v>0.1</v>
      </c>
      <c r="BF38" s="120" t="n">
        <v>-0.03</v>
      </c>
      <c r="BG38" s="29" t="n">
        <v>0.07</v>
      </c>
      <c r="BH38" s="227" t="n">
        <v>0.04</v>
      </c>
      <c r="BI38" s="188" t="n">
        <v>0</v>
      </c>
      <c r="BJ38" s="120" t="n">
        <v>-0.06</v>
      </c>
      <c r="BK38" s="29" t="n">
        <v>0.07</v>
      </c>
      <c r="BL38" s="189" t="n">
        <v>0.02</v>
      </c>
      <c r="BM38" s="65" t="n">
        <v>-0.02</v>
      </c>
      <c r="BN38" s="120" t="n">
        <v>-0.01</v>
      </c>
      <c r="BO38" s="65" t="n">
        <v>0.09</v>
      </c>
      <c r="BP38" s="190" t="n">
        <v>0.04</v>
      </c>
      <c r="BQ38" s="65" t="n">
        <v>-0.03</v>
      </c>
      <c r="BR38" s="120" t="n">
        <v>-0.01</v>
      </c>
      <c r="BS38" s="65" t="n">
        <v>0.04</v>
      </c>
      <c r="BT38" s="190" t="n">
        <v>0.03</v>
      </c>
      <c r="BU38" s="65" t="n">
        <v>0.02</v>
      </c>
      <c r="BV38" s="120" t="n">
        <v>-0.02</v>
      </c>
      <c r="BW38" s="65" t="n">
        <v>0.02</v>
      </c>
      <c r="BX38" s="120" t="n">
        <v>0.03</v>
      </c>
    </row>
    <row r="39" customFormat="false" ht="27.75" hidden="false" customHeight="true" outlineLevel="0" collapsed="false">
      <c r="A39" s="33" t="s">
        <v>185</v>
      </c>
      <c r="B39" s="62" t="n">
        <v>0.2</v>
      </c>
      <c r="C39" s="228" t="n">
        <v>0.1</v>
      </c>
      <c r="D39" s="62" t="n">
        <v>0.3</v>
      </c>
      <c r="E39" s="29" t="n">
        <v>0.05</v>
      </c>
      <c r="F39" s="62" t="n">
        <v>0.02</v>
      </c>
      <c r="G39" s="224" t="n">
        <v>0.01</v>
      </c>
      <c r="H39" s="62" t="n">
        <v>0.14</v>
      </c>
      <c r="I39" s="29" t="n">
        <v>0.17</v>
      </c>
      <c r="J39" s="62" t="n">
        <v>0.16</v>
      </c>
      <c r="K39" s="224" t="n">
        <v>0.08</v>
      </c>
      <c r="L39" s="62" t="n">
        <v>0.16</v>
      </c>
      <c r="M39" s="29" t="n">
        <v>0.2</v>
      </c>
      <c r="N39" s="62" t="n">
        <v>0.11</v>
      </c>
      <c r="O39" s="224" t="n">
        <v>0.06</v>
      </c>
      <c r="P39" s="62" t="n">
        <v>0.21</v>
      </c>
      <c r="Q39" s="29" t="n">
        <v>0.2</v>
      </c>
      <c r="R39" s="62" t="n">
        <v>0.17</v>
      </c>
      <c r="S39" s="224" t="n">
        <v>0.08</v>
      </c>
      <c r="T39" s="62" t="n">
        <v>0.14</v>
      </c>
      <c r="U39" s="225" t="n">
        <v>0.11</v>
      </c>
      <c r="V39" s="62" t="n">
        <v>0.1</v>
      </c>
      <c r="W39" s="224" t="n">
        <v>0.03</v>
      </c>
      <c r="X39" s="62" t="n">
        <v>0.04</v>
      </c>
      <c r="Y39" s="29" t="n">
        <v>0.01</v>
      </c>
      <c r="Z39" s="62" t="n">
        <v>0.03</v>
      </c>
      <c r="AA39" s="224" t="n">
        <v>0.04</v>
      </c>
      <c r="AB39" s="62" t="n">
        <v>0.02</v>
      </c>
      <c r="AC39" s="29" t="n">
        <v>0.03</v>
      </c>
      <c r="AD39" s="62" t="n">
        <v>0.02</v>
      </c>
      <c r="AE39" s="224" t="n">
        <v>0.02</v>
      </c>
      <c r="AF39" s="62" t="n">
        <v>0.07</v>
      </c>
      <c r="AG39" s="29" t="n">
        <v>0.04</v>
      </c>
      <c r="AH39" s="62" t="n">
        <v>0.06</v>
      </c>
      <c r="AI39" s="224" t="n">
        <v>0.03</v>
      </c>
      <c r="AJ39" s="76" t="n">
        <v>0.01</v>
      </c>
      <c r="AK39" s="29" t="n">
        <v>0.02</v>
      </c>
      <c r="AL39" s="62" t="n">
        <v>0.06</v>
      </c>
      <c r="AM39" s="224" t="n">
        <v>0.02</v>
      </c>
      <c r="AN39" s="185" t="n">
        <v>0.07</v>
      </c>
      <c r="AO39" s="29" t="n">
        <v>0.09</v>
      </c>
      <c r="AP39" s="24" t="n">
        <v>0.09</v>
      </c>
      <c r="AQ39" s="184" t="n">
        <v>0.03</v>
      </c>
      <c r="AR39" s="24" t="n">
        <v>0.02</v>
      </c>
      <c r="AS39" s="29" t="n">
        <v>0.05</v>
      </c>
      <c r="AT39" s="24" t="n">
        <v>0.05</v>
      </c>
      <c r="AU39" s="184" t="n">
        <v>0.02</v>
      </c>
      <c r="AV39" s="24" t="n">
        <v>0.04</v>
      </c>
      <c r="AW39" s="29" t="n">
        <v>0.02</v>
      </c>
      <c r="AX39" s="24" t="n">
        <v>0.03</v>
      </c>
      <c r="AY39" s="186" t="n">
        <v>0.02</v>
      </c>
      <c r="AZ39" s="227" t="n">
        <v>0.04</v>
      </c>
      <c r="BA39" s="29" t="n">
        <v>-0.01</v>
      </c>
      <c r="BB39" s="120" t="n">
        <v>0.01</v>
      </c>
      <c r="BC39" s="29" t="n">
        <v>0</v>
      </c>
      <c r="BD39" s="227" t="n">
        <v>0.02</v>
      </c>
      <c r="BE39" s="29" t="n">
        <v>0.07</v>
      </c>
      <c r="BF39" s="120" t="n">
        <v>-0.02</v>
      </c>
      <c r="BG39" s="29" t="n">
        <v>0.04</v>
      </c>
      <c r="BH39" s="227" t="n">
        <v>0.03</v>
      </c>
      <c r="BI39" s="188" t="n">
        <v>0</v>
      </c>
      <c r="BJ39" s="120" t="n">
        <v>-0.05</v>
      </c>
      <c r="BK39" s="29" t="n">
        <v>0.04</v>
      </c>
      <c r="BL39" s="189" t="n">
        <v>0.02</v>
      </c>
      <c r="BM39" s="65" t="n">
        <v>-0.02</v>
      </c>
      <c r="BN39" s="120" t="n">
        <v>0</v>
      </c>
      <c r="BO39" s="65" t="n">
        <v>0.06</v>
      </c>
      <c r="BP39" s="190" t="n">
        <v>0.03</v>
      </c>
      <c r="BQ39" s="65" t="n">
        <v>-0.03</v>
      </c>
      <c r="BR39" s="120" t="n">
        <v>0</v>
      </c>
      <c r="BS39" s="65" t="n">
        <v>0.03</v>
      </c>
      <c r="BT39" s="190" t="n">
        <v>0.02</v>
      </c>
      <c r="BU39" s="65" t="n">
        <v>0.02</v>
      </c>
      <c r="BV39" s="120" t="n">
        <v>-0.01</v>
      </c>
      <c r="BW39" s="65" t="n">
        <v>0.01</v>
      </c>
      <c r="BX39" s="120" t="n">
        <v>0.02</v>
      </c>
    </row>
  </sheetData>
  <mergeCells count="1">
    <mergeCell ref="AJ3:AP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119"/>
    <col collapsed="false" customWidth="true" hidden="false" outlineLevel="0" max="2" min="2" style="0" width="23.67"/>
    <col collapsed="false" customWidth="true" hidden="false" outlineLevel="0" max="3" min="3" style="0" width="21.67"/>
    <col collapsed="false" customWidth="true" hidden="false" outlineLevel="0" max="4" min="4" style="0" width="22.33"/>
    <col collapsed="false" customWidth="true" hidden="false" outlineLevel="0" max="5" min="5" style="0" width="21.67"/>
    <col collapsed="false" customWidth="true" hidden="false" outlineLevel="0" max="6" min="6" style="0" width="23.67"/>
    <col collapsed="false" customWidth="true" hidden="false" outlineLevel="0" max="7" min="7" style="0" width="21.67"/>
    <col collapsed="false" customWidth="true" hidden="false" outlineLevel="0" max="8" min="8" style="0" width="22.33"/>
    <col collapsed="false" customWidth="true" hidden="false" outlineLevel="0" max="16" min="9" style="0" width="21.67"/>
    <col collapsed="false" customWidth="true" hidden="false" outlineLevel="0" max="17" min="17" style="0" width="21.56"/>
    <col collapsed="false" customWidth="true" hidden="false" outlineLevel="0" max="18" min="18" style="229" width="21.56"/>
    <col collapsed="false" customWidth="true" hidden="false" outlineLevel="0" max="19" min="19" style="0" width="21.67"/>
    <col collapsed="false" customWidth="true" hidden="false" outlineLevel="0" max="20" min="20" style="79" width="21.67"/>
    <col collapsed="false" customWidth="true" hidden="false" outlineLevel="0" max="58" min="21" style="0" width="21.67"/>
    <col collapsed="false" customWidth="true" hidden="false" outlineLevel="0" max="60" min="59" style="0" width="17"/>
    <col collapsed="false" customWidth="true" hidden="false" outlineLevel="0" max="61" min="61" style="0" width="15.66"/>
    <col collapsed="false" customWidth="true" hidden="false" outlineLevel="0" max="62" min="62" style="0" width="17"/>
    <col collapsed="false" customWidth="true" hidden="false" outlineLevel="0" max="63" min="63" style="0" width="15.66"/>
    <col collapsed="false" customWidth="true" hidden="false" outlineLevel="0" max="64" min="64" style="0" width="17"/>
  </cols>
  <sheetData>
    <row r="1" customFormat="false" ht="49.5" hidden="false" customHeight="true" outlineLevel="0" collapsed="false">
      <c r="A1" s="91" t="s">
        <v>18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  <c r="R1" s="93"/>
      <c r="S1" s="92"/>
      <c r="T1" s="93"/>
      <c r="U1" s="92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</row>
    <row r="2" customFormat="false" ht="22.5" hidden="false" customHeight="true" outlineLevel="0" collapsed="false"/>
    <row r="3" customFormat="false" ht="28.5" hidden="false" customHeight="true" outlineLevel="0" collapsed="false">
      <c r="A3" s="230" t="s">
        <v>187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AK3" s="158" t="s">
        <v>70</v>
      </c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</row>
    <row r="4" customFormat="false" ht="18" hidden="false" customHeight="false" outlineLevel="0" collapsed="false">
      <c r="U4" s="231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232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</row>
    <row r="5" customFormat="false" ht="27.75" hidden="false" customHeight="true" outlineLevel="0" collapsed="false">
      <c r="A5" s="34"/>
      <c r="B5" s="39" t="s">
        <v>19</v>
      </c>
      <c r="C5" s="233" t="s">
        <v>20</v>
      </c>
      <c r="D5" s="39" t="s">
        <v>21</v>
      </c>
      <c r="E5" s="234" t="s">
        <v>22</v>
      </c>
      <c r="F5" s="39" t="s">
        <v>23</v>
      </c>
      <c r="G5" s="233" t="s">
        <v>24</v>
      </c>
      <c r="H5" s="39" t="s">
        <v>25</v>
      </c>
      <c r="I5" s="234" t="s">
        <v>26</v>
      </c>
      <c r="J5" s="39" t="s">
        <v>27</v>
      </c>
      <c r="K5" s="233" t="s">
        <v>28</v>
      </c>
      <c r="L5" s="39" t="s">
        <v>29</v>
      </c>
      <c r="M5" s="234" t="s">
        <v>30</v>
      </c>
      <c r="N5" s="39" t="s">
        <v>31</v>
      </c>
      <c r="O5" s="233" t="s">
        <v>32</v>
      </c>
      <c r="P5" s="39" t="s">
        <v>33</v>
      </c>
      <c r="Q5" s="234" t="s">
        <v>34</v>
      </c>
      <c r="R5" s="39" t="s">
        <v>35</v>
      </c>
      <c r="S5" s="233" t="s">
        <v>36</v>
      </c>
      <c r="T5" s="39" t="s">
        <v>37</v>
      </c>
      <c r="U5" s="234" t="s">
        <v>38</v>
      </c>
      <c r="V5" s="39" t="s">
        <v>39</v>
      </c>
      <c r="W5" s="233" t="s">
        <v>40</v>
      </c>
      <c r="X5" s="39" t="s">
        <v>41</v>
      </c>
      <c r="Y5" s="235" t="s">
        <v>42</v>
      </c>
      <c r="Z5" s="39" t="s">
        <v>43</v>
      </c>
      <c r="AA5" s="233" t="s">
        <v>44</v>
      </c>
      <c r="AB5" s="39" t="s">
        <v>45</v>
      </c>
      <c r="AC5" s="235" t="s">
        <v>46</v>
      </c>
      <c r="AD5" s="39" t="s">
        <v>47</v>
      </c>
      <c r="AE5" s="233" t="s">
        <v>48</v>
      </c>
      <c r="AF5" s="39" t="s">
        <v>49</v>
      </c>
      <c r="AG5" s="235" t="s">
        <v>50</v>
      </c>
      <c r="AH5" s="39" t="s">
        <v>51</v>
      </c>
      <c r="AI5" s="233" t="s">
        <v>52</v>
      </c>
      <c r="AJ5" s="39" t="s">
        <v>53</v>
      </c>
      <c r="AK5" s="235" t="s">
        <v>54</v>
      </c>
      <c r="AL5" s="39" t="s">
        <v>55</v>
      </c>
      <c r="AM5" s="233" t="s">
        <v>56</v>
      </c>
      <c r="AN5" s="236" t="s">
        <v>57</v>
      </c>
      <c r="AO5" s="235" t="s">
        <v>58</v>
      </c>
      <c r="AP5" s="237" t="s">
        <v>59</v>
      </c>
      <c r="AQ5" s="238" t="s">
        <v>60</v>
      </c>
      <c r="AR5" s="237" t="s">
        <v>61</v>
      </c>
      <c r="AS5" s="235" t="s">
        <v>62</v>
      </c>
      <c r="AT5" s="237" t="s">
        <v>63</v>
      </c>
      <c r="AU5" s="238" t="s">
        <v>64</v>
      </c>
      <c r="AV5" s="237" t="s">
        <v>65</v>
      </c>
      <c r="AW5" s="235" t="s">
        <v>66</v>
      </c>
      <c r="AX5" s="237" t="s">
        <v>67</v>
      </c>
      <c r="AY5" s="239" t="s">
        <v>68</v>
      </c>
      <c r="AZ5" s="240" t="s">
        <v>44</v>
      </c>
      <c r="BA5" s="235" t="s">
        <v>90</v>
      </c>
      <c r="BB5" s="236" t="s">
        <v>91</v>
      </c>
      <c r="BC5" s="235" t="s">
        <v>92</v>
      </c>
      <c r="BD5" s="240" t="s">
        <v>48</v>
      </c>
      <c r="BE5" s="235" t="s">
        <v>93</v>
      </c>
      <c r="BF5" s="236" t="s">
        <v>94</v>
      </c>
      <c r="BG5" s="235" t="s">
        <v>95</v>
      </c>
      <c r="BH5" s="240" t="s">
        <v>52</v>
      </c>
      <c r="BI5" s="241" t="s">
        <v>96</v>
      </c>
      <c r="BJ5" s="236" t="s">
        <v>97</v>
      </c>
      <c r="BK5" s="235" t="s">
        <v>154</v>
      </c>
      <c r="BL5" s="242" t="s">
        <v>56</v>
      </c>
      <c r="BM5" s="235" t="s">
        <v>98</v>
      </c>
      <c r="BN5" s="236" t="s">
        <v>99</v>
      </c>
      <c r="BO5" s="235" t="s">
        <v>100</v>
      </c>
      <c r="BP5" s="242" t="s">
        <v>60</v>
      </c>
      <c r="BQ5" s="235" t="s">
        <v>101</v>
      </c>
      <c r="BR5" s="236" t="s">
        <v>102</v>
      </c>
      <c r="BS5" s="235" t="s">
        <v>103</v>
      </c>
      <c r="BT5" s="243" t="s">
        <v>64</v>
      </c>
      <c r="BU5" s="235" t="s">
        <v>104</v>
      </c>
      <c r="BV5" s="236" t="s">
        <v>105</v>
      </c>
      <c r="BW5" s="235" t="s">
        <v>106</v>
      </c>
      <c r="BX5" s="236" t="s">
        <v>68</v>
      </c>
    </row>
    <row r="6" customFormat="false" ht="27.75" hidden="false" customHeight="true" outlineLevel="0" collapsed="false">
      <c r="A6" s="244" t="s">
        <v>188</v>
      </c>
      <c r="B6" s="244"/>
      <c r="C6" s="245"/>
      <c r="D6" s="244"/>
      <c r="E6" s="246"/>
      <c r="F6" s="244"/>
      <c r="G6" s="245"/>
      <c r="H6" s="244"/>
      <c r="I6" s="246"/>
      <c r="J6" s="244"/>
      <c r="K6" s="245"/>
      <c r="L6" s="244"/>
      <c r="M6" s="246"/>
      <c r="N6" s="244"/>
      <c r="O6" s="245"/>
      <c r="P6" s="244"/>
      <c r="Q6" s="246"/>
      <c r="R6" s="244"/>
      <c r="S6" s="245"/>
      <c r="T6" s="244"/>
      <c r="U6" s="246"/>
      <c r="V6" s="244"/>
      <c r="W6" s="245"/>
      <c r="X6" s="247"/>
      <c r="Y6" s="248"/>
      <c r="Z6" s="244"/>
      <c r="AA6" s="245"/>
      <c r="AB6" s="244"/>
      <c r="AC6" s="248"/>
      <c r="AD6" s="249"/>
      <c r="AE6" s="245"/>
      <c r="AF6" s="244"/>
      <c r="AG6" s="248"/>
      <c r="AH6" s="249"/>
      <c r="AI6" s="245"/>
      <c r="AJ6" s="250"/>
      <c r="AK6" s="248"/>
      <c r="AL6" s="249"/>
      <c r="AM6" s="245"/>
      <c r="AN6" s="251"/>
      <c r="AO6" s="248"/>
      <c r="AP6" s="251"/>
      <c r="AQ6" s="252"/>
      <c r="AR6" s="251"/>
      <c r="AS6" s="248"/>
      <c r="AT6" s="251"/>
      <c r="AU6" s="252"/>
      <c r="AV6" s="251"/>
      <c r="AW6" s="248"/>
      <c r="AX6" s="251"/>
      <c r="AY6" s="253"/>
      <c r="AZ6" s="254"/>
      <c r="BA6" s="248"/>
      <c r="BB6" s="251"/>
      <c r="BC6" s="248"/>
      <c r="BD6" s="254"/>
      <c r="BE6" s="248"/>
      <c r="BF6" s="251"/>
      <c r="BG6" s="248"/>
      <c r="BH6" s="254"/>
      <c r="BI6" s="255"/>
      <c r="BJ6" s="251"/>
      <c r="BK6" s="248"/>
      <c r="BL6" s="256"/>
      <c r="BM6" s="248"/>
      <c r="BN6" s="251"/>
      <c r="BO6" s="248"/>
      <c r="BP6" s="256"/>
      <c r="BQ6" s="248"/>
      <c r="BR6" s="251"/>
      <c r="BS6" s="248"/>
      <c r="BT6" s="257"/>
      <c r="BU6" s="248"/>
      <c r="BV6" s="251"/>
      <c r="BW6" s="248"/>
      <c r="BX6" s="251"/>
    </row>
    <row r="7" customFormat="false" ht="27.75" hidden="false" customHeight="true" outlineLevel="0" collapsed="false">
      <c r="A7" s="258" t="s">
        <v>189</v>
      </c>
      <c r="B7" s="129" t="n">
        <v>36861426.36</v>
      </c>
      <c r="C7" s="259" t="n">
        <v>18181992.82</v>
      </c>
      <c r="D7" s="129" t="n">
        <v>53697842.2835922</v>
      </c>
      <c r="E7" s="260" t="n">
        <v>8925471.07630309</v>
      </c>
      <c r="F7" s="129" t="n">
        <f aca="false">3243681.61+0.01</f>
        <v>3243681.62</v>
      </c>
      <c r="G7" s="259" t="n">
        <v>2590891.06</v>
      </c>
      <c r="H7" s="129" t="n">
        <v>24893652.07</v>
      </c>
      <c r="I7" s="260" t="n">
        <v>30795948.94</v>
      </c>
      <c r="J7" s="129" t="n">
        <v>28266625.01</v>
      </c>
      <c r="K7" s="259" t="n">
        <v>13836904.63</v>
      </c>
      <c r="L7" s="129" t="n">
        <v>29430288.18</v>
      </c>
      <c r="M7" s="260" t="n">
        <v>26456063.28</v>
      </c>
      <c r="N7" s="129" t="n">
        <f aca="false">20470591.18-0.01</f>
        <v>20470591.17</v>
      </c>
      <c r="O7" s="259" t="n">
        <v>11264734.55</v>
      </c>
      <c r="P7" s="129" t="n">
        <v>38486997.88</v>
      </c>
      <c r="Q7" s="260" t="n">
        <v>36254114.96</v>
      </c>
      <c r="R7" s="129" t="n">
        <v>31830857.82</v>
      </c>
      <c r="S7" s="259" t="n">
        <v>15070126.64</v>
      </c>
      <c r="T7" s="129" t="n">
        <v>25506502.13</v>
      </c>
      <c r="U7" s="260" t="n">
        <v>19330620.79</v>
      </c>
      <c r="V7" s="129" t="n">
        <v>19192324.05</v>
      </c>
      <c r="W7" s="259" t="n">
        <v>5137024.93</v>
      </c>
      <c r="X7" s="127" t="n">
        <v>8598141.32</v>
      </c>
      <c r="Y7" s="261" t="n">
        <f aca="false">2810026.08+0.01</f>
        <v>2810026.09</v>
      </c>
      <c r="Z7" s="129" t="n">
        <v>6884631.51892417</v>
      </c>
      <c r="AA7" s="259" t="n">
        <v>7826641.40048579</v>
      </c>
      <c r="AB7" s="129" t="n">
        <v>4371954.30787566</v>
      </c>
      <c r="AC7" s="261" t="n">
        <v>6166634.37881115</v>
      </c>
      <c r="AD7" s="129" t="n">
        <v>4882295.22</v>
      </c>
      <c r="AE7" s="259" t="n">
        <v>4082281.66384671</v>
      </c>
      <c r="AF7" s="129" t="n">
        <v>15218818.7644201</v>
      </c>
      <c r="AG7" s="261" t="n">
        <f aca="false">'RZIS '!AG18</f>
        <v>8838099.80755835</v>
      </c>
      <c r="AH7" s="129" t="n">
        <f aca="false">'RZIS '!AH18</f>
        <v>12390064.47</v>
      </c>
      <c r="AI7" s="259" t="n">
        <f aca="false">'RZIS '!AI18</f>
        <v>5079232.4</v>
      </c>
      <c r="AJ7" s="129" t="n">
        <f aca="false">'RZIS '!AJ18</f>
        <v>3804241.78999999</v>
      </c>
      <c r="AK7" s="261" t="n">
        <v>5669108.75</v>
      </c>
      <c r="AL7" s="129" t="n">
        <v>13837954</v>
      </c>
      <c r="AM7" s="259" t="n">
        <v>2985020.21</v>
      </c>
      <c r="AN7" s="262" t="n">
        <v>13536853.61</v>
      </c>
      <c r="AO7" s="261" t="n">
        <v>16265979.53</v>
      </c>
      <c r="AP7" s="262" t="n">
        <v>17723515.6</v>
      </c>
      <c r="AQ7" s="263" t="n">
        <v>6560341.28</v>
      </c>
      <c r="AR7" s="262" t="n">
        <v>5627120.11</v>
      </c>
      <c r="AS7" s="261" t="n">
        <v>10590304.25</v>
      </c>
      <c r="AT7" s="262" t="n">
        <v>11784139.61</v>
      </c>
      <c r="AU7" s="263" t="n">
        <v>5046721.43</v>
      </c>
      <c r="AV7" s="262" t="n">
        <v>6009270.09</v>
      </c>
      <c r="AW7" s="261" t="n">
        <v>5695036.31</v>
      </c>
      <c r="AX7" s="262" t="n">
        <v>7450125.93</v>
      </c>
      <c r="AY7" s="264" t="n">
        <v>4196060.56</v>
      </c>
      <c r="AZ7" s="265" t="n">
        <f aca="false">AA7</f>
        <v>7826641.40048579</v>
      </c>
      <c r="BA7" s="261" t="n">
        <f aca="false">AB7-AC7</f>
        <v>-1794680.07093549</v>
      </c>
      <c r="BB7" s="262" t="n">
        <f aca="false">AC7-AD7</f>
        <v>1284339.15881115</v>
      </c>
      <c r="BC7" s="261" t="n">
        <f aca="false">AD7-AE7</f>
        <v>800013.556153291</v>
      </c>
      <c r="BD7" s="265" t="n">
        <f aca="false">AE7</f>
        <v>4082281.66384671</v>
      </c>
      <c r="BE7" s="261" t="n">
        <f aca="false">AF7-AG7</f>
        <v>6380718.95686176</v>
      </c>
      <c r="BF7" s="262" t="n">
        <f aca="false">AG7-AH7</f>
        <v>-3551964.66244164</v>
      </c>
      <c r="BG7" s="261" t="n">
        <f aca="false">AH7-AI7</f>
        <v>7310832.06999999</v>
      </c>
      <c r="BH7" s="265" t="n">
        <f aca="false">'RZIS '!BH18</f>
        <v>5079232.4</v>
      </c>
      <c r="BI7" s="266" t="n">
        <f aca="false">AJ7-AK7</f>
        <v>-1864866.96000001</v>
      </c>
      <c r="BJ7" s="262" t="n">
        <f aca="false">AK7-AL7</f>
        <v>-8168845.25</v>
      </c>
      <c r="BK7" s="261" t="n">
        <f aca="false">AL7-AM7</f>
        <v>10852933.79</v>
      </c>
      <c r="BL7" s="267" t="n">
        <v>2985020.21</v>
      </c>
      <c r="BM7" s="126" t="n">
        <v>-2729125.92</v>
      </c>
      <c r="BN7" s="262" t="n">
        <v>-1457536.07</v>
      </c>
      <c r="BO7" s="261" t="n">
        <v>11163174.32</v>
      </c>
      <c r="BP7" s="267" t="n">
        <v>6560341.28</v>
      </c>
      <c r="BQ7" s="261" t="n">
        <v>-4963184.14</v>
      </c>
      <c r="BR7" s="262" t="n">
        <v>-1193835.36</v>
      </c>
      <c r="BS7" s="261" t="n">
        <v>6737418.18</v>
      </c>
      <c r="BT7" s="268" t="n">
        <v>5046721.43</v>
      </c>
      <c r="BU7" s="261" t="n">
        <v>314233.78</v>
      </c>
      <c r="BV7" s="262" t="n">
        <v>-1755089.62</v>
      </c>
      <c r="BW7" s="261" t="n">
        <v>3254065.37</v>
      </c>
      <c r="BX7" s="262" t="n">
        <v>4196060.56</v>
      </c>
    </row>
    <row r="8" customFormat="false" ht="27.75" hidden="false" customHeight="true" outlineLevel="0" collapsed="false">
      <c r="A8" s="258" t="s">
        <v>190</v>
      </c>
      <c r="B8" s="129" t="n">
        <f aca="false">SUM(B9:B23)</f>
        <v>-38387748.94</v>
      </c>
      <c r="C8" s="259" t="n">
        <f aca="false">SUM(C9:C23)</f>
        <v>-46502294.69</v>
      </c>
      <c r="D8" s="128" t="n">
        <f aca="false">SUM(D9:D23)</f>
        <v>68084824.0240684</v>
      </c>
      <c r="E8" s="260" t="n">
        <f aca="false">SUM(E9:E23)</f>
        <v>31200017.4535049</v>
      </c>
      <c r="F8" s="129" t="n">
        <f aca="false">SUM(F9:F23)</f>
        <v>26871838.75</v>
      </c>
      <c r="G8" s="259" t="n">
        <f aca="false">SUM(G9:G23)</f>
        <v>-14634068.27</v>
      </c>
      <c r="H8" s="128" t="n">
        <f aca="false">SUM(H9:H23)</f>
        <v>-9047277.79</v>
      </c>
      <c r="I8" s="260" t="n">
        <f aca="false">SUM(I9:I23)</f>
        <v>-35736428.47</v>
      </c>
      <c r="J8" s="129" t="n">
        <f aca="false">SUM(J9:J23)</f>
        <v>-36691079.62</v>
      </c>
      <c r="K8" s="259" t="n">
        <f aca="false">SUM(K9:K23)</f>
        <v>-30443494.65</v>
      </c>
      <c r="L8" s="129" t="n">
        <v>-40982.3</v>
      </c>
      <c r="M8" s="260" t="n">
        <f aca="false">SUM(M9:M23)</f>
        <v>-13331928.2</v>
      </c>
      <c r="N8" s="129" t="n">
        <f aca="false">SUM(N9:N23)</f>
        <v>-17322333.34</v>
      </c>
      <c r="O8" s="259" t="n">
        <f aca="false">SUM(O9:O23)</f>
        <v>-17204042.22</v>
      </c>
      <c r="P8" s="129" t="n">
        <f aca="false">SUM(P9:P23)</f>
        <v>-13269656.1</v>
      </c>
      <c r="Q8" s="260" t="n">
        <f aca="false">SUM(Q9:Q23)</f>
        <v>-10734674.59</v>
      </c>
      <c r="R8" s="129" t="n">
        <f aca="false">SUM(R9:R23)</f>
        <v>-17735376.05</v>
      </c>
      <c r="S8" s="259" t="n">
        <v>-16923635.95</v>
      </c>
      <c r="T8" s="129" t="n">
        <f aca="false">SUM(T9:T23)</f>
        <v>-5175140.96</v>
      </c>
      <c r="U8" s="260" t="n">
        <f aca="false">SUM(U9:U23)</f>
        <v>-29504558.22</v>
      </c>
      <c r="V8" s="129" t="n">
        <f aca="false">SUM(V9:V23)</f>
        <v>-32566256.7</v>
      </c>
      <c r="W8" s="259" t="n">
        <f aca="false">SUM(W9:W23)</f>
        <v>-13391509.21</v>
      </c>
      <c r="X8" s="269" t="n">
        <f aca="false">SUM(X9:X23)</f>
        <v>12015493.0302012</v>
      </c>
      <c r="Y8" s="261" t="n">
        <f aca="false">SUM(Y9:Y23)</f>
        <v>-8623337.86</v>
      </c>
      <c r="Z8" s="129" t="n">
        <f aca="false">SUM(Z9:Z23)</f>
        <v>-13149745.9189242</v>
      </c>
      <c r="AA8" s="259" t="n">
        <f aca="false">SUM(AA9:AA23)</f>
        <v>-21776552.6104858</v>
      </c>
      <c r="AB8" s="129" t="n">
        <f aca="false">SUM(AB9:AB23)</f>
        <v>1200665.95212435</v>
      </c>
      <c r="AC8" s="261" t="n">
        <f aca="false">SUM(AC9:AC23)</f>
        <v>-15646032.5598112</v>
      </c>
      <c r="AD8" s="129" t="n">
        <f aca="false">SUM(AD9:AD23)</f>
        <v>-11275027.9855076</v>
      </c>
      <c r="AE8" s="259" t="n">
        <f aca="false">SUM(AE9:AE23)</f>
        <v>-16130436.9538467</v>
      </c>
      <c r="AF8" s="129" t="n">
        <f aca="false">SUM(AF9:AF23)</f>
        <v>8503582.64557989</v>
      </c>
      <c r="AG8" s="261" t="n">
        <f aca="false">SUM(AG9:AG23)</f>
        <v>-8809643.48755836</v>
      </c>
      <c r="AH8" s="129" t="n">
        <f aca="false">SUM(AH9:AH23)</f>
        <v>-9812883.08</v>
      </c>
      <c r="AI8" s="259" t="n">
        <f aca="false">SUM(AI9:AI23)</f>
        <v>-18353590.37</v>
      </c>
      <c r="AJ8" s="129" t="n">
        <f aca="false">SUM(AJ9:AJ23)</f>
        <v>1683862.77</v>
      </c>
      <c r="AK8" s="261" t="n">
        <f aca="false">SUM(AK9:AK23)</f>
        <v>-15310270.86</v>
      </c>
      <c r="AL8" s="129" t="n">
        <f aca="false">SUM(AL9:AL23)</f>
        <v>-29243753.66</v>
      </c>
      <c r="AM8" s="259" t="n">
        <v>-17862865.56</v>
      </c>
      <c r="AN8" s="262" t="n">
        <v>970513.76</v>
      </c>
      <c r="AO8" s="261" t="n">
        <v>-7696544.03</v>
      </c>
      <c r="AP8" s="262" t="n">
        <v>-10573467.11</v>
      </c>
      <c r="AQ8" s="263" t="n">
        <v>-10032338.12</v>
      </c>
      <c r="AR8" s="262" t="n">
        <v>3258571.95</v>
      </c>
      <c r="AS8" s="261" t="n">
        <v>887550.19</v>
      </c>
      <c r="AT8" s="262" t="n">
        <v>-1249122.67</v>
      </c>
      <c r="AU8" s="263" t="n">
        <v>-8729259.18</v>
      </c>
      <c r="AV8" s="262" t="n">
        <v>-2830209.2</v>
      </c>
      <c r="AW8" s="261" t="n">
        <v>-2450345.02</v>
      </c>
      <c r="AX8" s="262" t="n">
        <v>-4377281.86</v>
      </c>
      <c r="AY8" s="264" t="n">
        <v>-10384205.35</v>
      </c>
      <c r="AZ8" s="265" t="n">
        <f aca="false">SUM(AZ9:AZ23)</f>
        <v>-21776552.6104858</v>
      </c>
      <c r="BA8" s="261" t="n">
        <f aca="false">AB8-AC8</f>
        <v>16846698.5119355</v>
      </c>
      <c r="BB8" s="262" t="n">
        <f aca="false">SUM(BB9:BB23)</f>
        <v>-4371004.57430353</v>
      </c>
      <c r="BC8" s="261" t="n">
        <f aca="false">AD8-AE8</f>
        <v>4855408.96833908</v>
      </c>
      <c r="BD8" s="265" t="n">
        <f aca="false">SUM(BD9:BD23)</f>
        <v>-16130436.9538467</v>
      </c>
      <c r="BE8" s="261" t="n">
        <f aca="false">AF8-AG8</f>
        <v>17313226.1331383</v>
      </c>
      <c r="BF8" s="262" t="n">
        <f aca="false">SUM(BF9:BF23)</f>
        <v>1003239.59244163</v>
      </c>
      <c r="BG8" s="261" t="n">
        <f aca="false">AH8-AI8</f>
        <v>8540707.29</v>
      </c>
      <c r="BH8" s="265" t="n">
        <f aca="false">SUM(BH9:BH23)</f>
        <v>-18353590.37</v>
      </c>
      <c r="BI8" s="266" t="n">
        <f aca="false">SUM(BI9:BI23)</f>
        <v>16994133.63</v>
      </c>
      <c r="BJ8" s="262" t="n">
        <f aca="false">SUM(BJ9:BJ23)</f>
        <v>13933482.8</v>
      </c>
      <c r="BK8" s="261" t="n">
        <f aca="false">AL8-AM8</f>
        <v>-11380888.1</v>
      </c>
      <c r="BL8" s="267" t="n">
        <v>-17862865.56</v>
      </c>
      <c r="BM8" s="126" t="n">
        <v>8667057.79</v>
      </c>
      <c r="BN8" s="262" t="n">
        <v>2876923.08</v>
      </c>
      <c r="BO8" s="261" t="n">
        <v>-541128.99</v>
      </c>
      <c r="BP8" s="267" t="n">
        <v>-10032338.12</v>
      </c>
      <c r="BQ8" s="261" t="n">
        <v>2371021.76</v>
      </c>
      <c r="BR8" s="262" t="n">
        <v>2136672.86</v>
      </c>
      <c r="BS8" s="261" t="n">
        <v>7480136.51</v>
      </c>
      <c r="BT8" s="268" t="n">
        <v>-8729259.18</v>
      </c>
      <c r="BU8" s="261" t="n">
        <v>-379864.18</v>
      </c>
      <c r="BV8" s="262" t="n">
        <v>1926936.84</v>
      </c>
      <c r="BW8" s="261" t="n">
        <v>6006923.49</v>
      </c>
      <c r="BX8" s="262" t="n">
        <v>-10384205.35</v>
      </c>
    </row>
    <row r="9" customFormat="false" ht="27.75" hidden="false" customHeight="true" outlineLevel="0" collapsed="false">
      <c r="A9" s="270" t="s">
        <v>191</v>
      </c>
      <c r="B9" s="120" t="n">
        <v>1851.82</v>
      </c>
      <c r="C9" s="122" t="n">
        <v>12896.25</v>
      </c>
      <c r="D9" s="120" t="n">
        <v>29543.41</v>
      </c>
      <c r="E9" s="123" t="n">
        <v>17971.79</v>
      </c>
      <c r="F9" s="120" t="n">
        <v>12139.23</v>
      </c>
      <c r="G9" s="122" t="n">
        <v>6295.93</v>
      </c>
      <c r="H9" s="120" t="n">
        <v>43963.01</v>
      </c>
      <c r="I9" s="123" t="n">
        <v>41134.49</v>
      </c>
      <c r="J9" s="120" t="n">
        <v>30089.64</v>
      </c>
      <c r="K9" s="122" t="n">
        <v>13890.3</v>
      </c>
      <c r="L9" s="120" t="n">
        <v>14429.28</v>
      </c>
      <c r="M9" s="123" t="n">
        <v>1474.56</v>
      </c>
      <c r="N9" s="120" t="n">
        <v>6757.84</v>
      </c>
      <c r="O9" s="122" t="n">
        <v>4224.48</v>
      </c>
      <c r="P9" s="120" t="n">
        <v>-14566.25</v>
      </c>
      <c r="Q9" s="123" t="n">
        <v>-11096.74</v>
      </c>
      <c r="R9" s="120" t="n">
        <v>-5257.4</v>
      </c>
      <c r="S9" s="122" t="n">
        <v>-2821.47</v>
      </c>
      <c r="T9" s="120" t="n">
        <v>108668.83</v>
      </c>
      <c r="U9" s="123" t="n">
        <v>76772.91</v>
      </c>
      <c r="V9" s="120" t="n">
        <v>65552.57</v>
      </c>
      <c r="W9" s="122" t="n">
        <v>35657.37</v>
      </c>
      <c r="X9" s="62" t="n">
        <v>385379.66</v>
      </c>
      <c r="Y9" s="65" t="n">
        <v>298632.31</v>
      </c>
      <c r="Z9" s="120" t="n">
        <v>36198.76</v>
      </c>
      <c r="AA9" s="122" t="n">
        <v>30864.7</v>
      </c>
      <c r="AB9" s="120" t="n">
        <v>116906.03</v>
      </c>
      <c r="AC9" s="65" t="n">
        <v>309765.47</v>
      </c>
      <c r="AD9" s="120" t="n">
        <v>-177020.71</v>
      </c>
      <c r="AE9" s="122" t="n">
        <v>-157499.1168</v>
      </c>
      <c r="AF9" s="120" t="n">
        <v>-356776.8313</v>
      </c>
      <c r="AG9" s="65" t="n">
        <v>-408293.47</v>
      </c>
      <c r="AH9" s="120" t="n">
        <f aca="false">-'RZIS '!AH17</f>
        <v>-395824.26</v>
      </c>
      <c r="AI9" s="122" t="n">
        <v>-160626.13</v>
      </c>
      <c r="AJ9" s="120" t="n">
        <v>-90520.99</v>
      </c>
      <c r="AK9" s="65" t="n">
        <v>-45353.27</v>
      </c>
      <c r="AL9" s="120" t="n">
        <v>-78944.19</v>
      </c>
      <c r="AM9" s="122" t="n">
        <v>56772.26</v>
      </c>
      <c r="AN9" s="120" t="n">
        <v>359696.64</v>
      </c>
      <c r="AO9" s="65" t="n">
        <v>-20782.69</v>
      </c>
      <c r="AP9" s="120" t="n">
        <v>-20782.69</v>
      </c>
      <c r="AQ9" s="121" t="n">
        <v>0</v>
      </c>
      <c r="AR9" s="120" t="n">
        <v>76731.54</v>
      </c>
      <c r="AS9" s="65" t="n">
        <v>38203.56</v>
      </c>
      <c r="AT9" s="120" t="n">
        <v>38203.56</v>
      </c>
      <c r="AU9" s="121"/>
      <c r="AV9" s="120" t="n">
        <v>63595.78</v>
      </c>
      <c r="AW9" s="65" t="n">
        <v>32852.46</v>
      </c>
      <c r="AX9" s="120" t="n">
        <v>32852.46</v>
      </c>
      <c r="AY9" s="271" t="n">
        <v>0</v>
      </c>
      <c r="AZ9" s="272" t="n">
        <f aca="false">AA9</f>
        <v>30864.7</v>
      </c>
      <c r="BA9" s="65" t="n">
        <f aca="false">AB9-AC9</f>
        <v>-192859.44</v>
      </c>
      <c r="BB9" s="120" t="n">
        <f aca="false">AC9-AD9</f>
        <v>486786.18</v>
      </c>
      <c r="BC9" s="65" t="n">
        <f aca="false">AD9-AE9</f>
        <v>-19521.5931999999</v>
      </c>
      <c r="BD9" s="272" t="n">
        <f aca="false">AE9</f>
        <v>-157499.1168</v>
      </c>
      <c r="BE9" s="65" t="n">
        <f aca="false">AF9-AG9</f>
        <v>51516.6386999997</v>
      </c>
      <c r="BF9" s="120" t="n">
        <f aca="false">AG9-AH9</f>
        <v>-12469.21</v>
      </c>
      <c r="BG9" s="65" t="n">
        <f aca="false">AH9-AI9</f>
        <v>-235198.13</v>
      </c>
      <c r="BH9" s="272" t="n">
        <v>-160626.13</v>
      </c>
      <c r="BI9" s="273" t="n">
        <f aca="false">AJ9-AK9</f>
        <v>-45167.72</v>
      </c>
      <c r="BJ9" s="120" t="n">
        <f aca="false">AK9-AL9</f>
        <v>33590.92</v>
      </c>
      <c r="BK9" s="65" t="n">
        <f aca="false">AL9-AM9</f>
        <v>-135716.45</v>
      </c>
      <c r="BL9" s="274" t="n">
        <v>56772.26</v>
      </c>
      <c r="BM9" s="65" t="n">
        <v>380479.33</v>
      </c>
      <c r="BN9" s="120" t="n">
        <v>0</v>
      </c>
      <c r="BO9" s="65" t="n">
        <v>-20782.69</v>
      </c>
      <c r="BP9" s="274" t="n">
        <v>0</v>
      </c>
      <c r="BQ9" s="65" t="n">
        <v>38527.98</v>
      </c>
      <c r="BR9" s="120" t="n">
        <v>0</v>
      </c>
      <c r="BS9" s="65" t="n">
        <v>38203.56</v>
      </c>
      <c r="BT9" s="190"/>
      <c r="BU9" s="65" t="n">
        <v>30743.32</v>
      </c>
      <c r="BV9" s="120" t="n">
        <v>0</v>
      </c>
      <c r="BW9" s="65" t="n">
        <v>32852.46</v>
      </c>
      <c r="BX9" s="120" t="n">
        <v>0</v>
      </c>
    </row>
    <row r="10" customFormat="false" ht="27.75" hidden="false" customHeight="true" outlineLevel="0" collapsed="false">
      <c r="A10" s="275" t="s">
        <v>8</v>
      </c>
      <c r="B10" s="120" t="n">
        <f aca="false">6999710.88</f>
        <v>6999710.88</v>
      </c>
      <c r="C10" s="122" t="n">
        <v>3555555.91</v>
      </c>
      <c r="D10" s="120" t="n">
        <v>13450022.28</v>
      </c>
      <c r="E10" s="123" t="n">
        <v>10019201.69</v>
      </c>
      <c r="F10" s="120" t="n">
        <v>6686670.63</v>
      </c>
      <c r="G10" s="122" t="n">
        <v>3440789.14</v>
      </c>
      <c r="H10" s="120" t="n">
        <v>13595935.75</v>
      </c>
      <c r="I10" s="123" t="n">
        <v>10260716.72</v>
      </c>
      <c r="J10" s="120" t="n">
        <v>6981228.45</v>
      </c>
      <c r="K10" s="122" t="n">
        <v>3537599.59</v>
      </c>
      <c r="L10" s="120" t="n">
        <v>13146478.86</v>
      </c>
      <c r="M10" s="123" t="n">
        <v>9657807.78</v>
      </c>
      <c r="N10" s="120" t="n">
        <v>6381047.24</v>
      </c>
      <c r="O10" s="122" t="n">
        <v>3124209.82</v>
      </c>
      <c r="P10" s="120" t="n">
        <v>12407295.22</v>
      </c>
      <c r="Q10" s="123" t="n">
        <v>9306994.86</v>
      </c>
      <c r="R10" s="120" t="n">
        <v>6161457.47</v>
      </c>
      <c r="S10" s="122" t="n">
        <v>3099246.64</v>
      </c>
      <c r="T10" s="120" t="n">
        <v>12595436.33</v>
      </c>
      <c r="U10" s="123" t="n">
        <v>9491726.28</v>
      </c>
      <c r="V10" s="120" t="n">
        <v>6357763.66</v>
      </c>
      <c r="W10" s="122" t="n">
        <v>3183687.52</v>
      </c>
      <c r="X10" s="62" t="n">
        <v>12906530.1</v>
      </c>
      <c r="Y10" s="74" t="n">
        <v>9700614.87</v>
      </c>
      <c r="Z10" s="120" t="n">
        <v>6450747.42</v>
      </c>
      <c r="AA10" s="122" t="n">
        <v>3210557.49</v>
      </c>
      <c r="AB10" s="120" t="n">
        <v>12166020.66</v>
      </c>
      <c r="AC10" s="74" t="n">
        <v>8978255.35</v>
      </c>
      <c r="AD10" s="120" t="n">
        <v>5887684.65</v>
      </c>
      <c r="AE10" s="122" t="n">
        <v>2924383.85</v>
      </c>
      <c r="AF10" s="120" t="n">
        <v>11118742.08</v>
      </c>
      <c r="AG10" s="74" t="n">
        <v>8214467.85</v>
      </c>
      <c r="AH10" s="120" t="n">
        <v>5402195.38</v>
      </c>
      <c r="AI10" s="122" t="n">
        <v>2656756.56</v>
      </c>
      <c r="AJ10" s="120" t="n">
        <v>10252491.57</v>
      </c>
      <c r="AK10" s="74" t="n">
        <v>7317821.83</v>
      </c>
      <c r="AL10" s="120" t="n">
        <v>4618426.26</v>
      </c>
      <c r="AM10" s="122" t="n">
        <v>2196372.7</v>
      </c>
      <c r="AN10" s="276" t="n">
        <v>8450648.25</v>
      </c>
      <c r="AO10" s="74" t="n">
        <v>6264847.1</v>
      </c>
      <c r="AP10" s="276" t="n">
        <v>4044210.84</v>
      </c>
      <c r="AQ10" s="277" t="n">
        <v>1976224.55</v>
      </c>
      <c r="AR10" s="276" t="n">
        <v>7539705.61</v>
      </c>
      <c r="AS10" s="74" t="n">
        <v>5687527.58</v>
      </c>
      <c r="AT10" s="276" t="n">
        <v>3691139.03</v>
      </c>
      <c r="AU10" s="277" t="n">
        <v>1816935.48</v>
      </c>
      <c r="AV10" s="276" t="n">
        <v>7339447.57</v>
      </c>
      <c r="AW10" s="74" t="n">
        <v>5467993.4</v>
      </c>
      <c r="AX10" s="276" t="n">
        <v>3618135.23</v>
      </c>
      <c r="AY10" s="278" t="n">
        <v>1799243.09</v>
      </c>
      <c r="AZ10" s="272" t="n">
        <f aca="false">AA10</f>
        <v>3210557.49</v>
      </c>
      <c r="BA10" s="65" t="n">
        <f aca="false">AB10-AC10</f>
        <v>3187765.31</v>
      </c>
      <c r="BB10" s="120" t="n">
        <f aca="false">AC10-AD10</f>
        <v>3090570.7</v>
      </c>
      <c r="BC10" s="65" t="n">
        <f aca="false">AD10-AE10</f>
        <v>2963300.8</v>
      </c>
      <c r="BD10" s="272" t="n">
        <f aca="false">AE10</f>
        <v>2924383.85</v>
      </c>
      <c r="BE10" s="65" t="n">
        <f aca="false">AF10-AG10</f>
        <v>2904274.23</v>
      </c>
      <c r="BF10" s="120" t="n">
        <f aca="false">AG10-AH10</f>
        <v>2812272.47</v>
      </c>
      <c r="BG10" s="65" t="n">
        <f aca="false">AH10-AI10</f>
        <v>2745438.82</v>
      </c>
      <c r="BH10" s="272" t="n">
        <v>2656756.56</v>
      </c>
      <c r="BI10" s="273" t="n">
        <f aca="false">AJ10-AK10</f>
        <v>2934669.74</v>
      </c>
      <c r="BJ10" s="120" t="n">
        <f aca="false">AK10-AL10</f>
        <v>2699395.57</v>
      </c>
      <c r="BK10" s="65" t="n">
        <f aca="false">AL10-AM10</f>
        <v>2422053.56</v>
      </c>
      <c r="BL10" s="279" t="n">
        <v>2196372.7</v>
      </c>
      <c r="BM10" s="65" t="n">
        <v>2185801.15</v>
      </c>
      <c r="BN10" s="120" t="n">
        <v>2220636.26</v>
      </c>
      <c r="BO10" s="65" t="n">
        <v>2067986.29</v>
      </c>
      <c r="BP10" s="274" t="n">
        <v>1976224.55</v>
      </c>
      <c r="BQ10" s="65" t="n">
        <v>1852178.03</v>
      </c>
      <c r="BR10" s="120" t="n">
        <v>1996388.55</v>
      </c>
      <c r="BS10" s="65" t="n">
        <v>1874203.55</v>
      </c>
      <c r="BT10" s="190" t="n">
        <v>1816935.48</v>
      </c>
      <c r="BU10" s="65" t="n">
        <v>1871454.17</v>
      </c>
      <c r="BV10" s="120" t="n">
        <v>1849858.17</v>
      </c>
      <c r="BW10" s="65" t="n">
        <v>1818892.14</v>
      </c>
      <c r="BX10" s="120" t="n">
        <v>1799243.09</v>
      </c>
    </row>
    <row r="11" customFormat="false" ht="27.75" hidden="false" customHeight="true" outlineLevel="0" collapsed="false">
      <c r="A11" s="275" t="s">
        <v>192</v>
      </c>
      <c r="B11" s="120" t="n">
        <v>-2101.92</v>
      </c>
      <c r="C11" s="122" t="n">
        <v>-155042.06</v>
      </c>
      <c r="D11" s="120" t="n">
        <v>-1675977.18593158</v>
      </c>
      <c r="E11" s="123" t="n">
        <v>-3435657.36</v>
      </c>
      <c r="F11" s="120" t="n">
        <v>-1602846.67</v>
      </c>
      <c r="G11" s="122" t="n">
        <f aca="false">-81316.35+0.01</f>
        <v>-81316.34</v>
      </c>
      <c r="H11" s="120" t="n">
        <v>540559.05</v>
      </c>
      <c r="I11" s="123" t="n">
        <v>236193.05</v>
      </c>
      <c r="J11" s="120" t="n">
        <v>216837.08</v>
      </c>
      <c r="K11" s="122" t="n">
        <v>-55848.3</v>
      </c>
      <c r="L11" s="120" t="n">
        <v>-683731.76</v>
      </c>
      <c r="M11" s="123" t="n">
        <v>-547972.81</v>
      </c>
      <c r="N11" s="120" t="n">
        <v>-486387.68</v>
      </c>
      <c r="O11" s="122" t="n">
        <v>-63542.77</v>
      </c>
      <c r="P11" s="120" t="n">
        <v>1116931.63</v>
      </c>
      <c r="Q11" s="123" t="n">
        <v>1190067.32</v>
      </c>
      <c r="R11" s="120" t="n">
        <v>1105882.34</v>
      </c>
      <c r="S11" s="122" t="n">
        <v>859372.75</v>
      </c>
      <c r="T11" s="120" t="n">
        <v>-471891.05</v>
      </c>
      <c r="U11" s="123" t="n">
        <v>-439874.51</v>
      </c>
      <c r="V11" s="120" t="n">
        <v>-237350.39</v>
      </c>
      <c r="W11" s="122" t="n">
        <v>-115768.88</v>
      </c>
      <c r="X11" s="62" t="n">
        <v>166232.70896</v>
      </c>
      <c r="Y11" s="74" t="n">
        <v>101775.86</v>
      </c>
      <c r="Z11" s="120" t="n">
        <v>351904.68</v>
      </c>
      <c r="AA11" s="122" t="n">
        <v>59927.04</v>
      </c>
      <c r="AB11" s="120" t="n">
        <v>-554003.34</v>
      </c>
      <c r="AC11" s="74" t="n">
        <v>-537494.52</v>
      </c>
      <c r="AD11" s="120" t="n">
        <v>-459486.4</v>
      </c>
      <c r="AE11" s="122" t="n">
        <v>-377937.62</v>
      </c>
      <c r="AF11" s="120" t="n">
        <v>422720.54</v>
      </c>
      <c r="AG11" s="74" t="n">
        <v>119470.72</v>
      </c>
      <c r="AH11" s="120" t="n">
        <v>656622.71</v>
      </c>
      <c r="AI11" s="122" t="n">
        <v>-192375.39</v>
      </c>
      <c r="AJ11" s="120" t="n">
        <v>210015.31</v>
      </c>
      <c r="AK11" s="74" t="n">
        <v>153111.8</v>
      </c>
      <c r="AL11" s="120" t="n">
        <v>31089.53</v>
      </c>
      <c r="AM11" s="122" t="n">
        <v>-225760.66</v>
      </c>
      <c r="AN11" s="276" t="n">
        <v>480410.89</v>
      </c>
      <c r="AO11" s="74" t="n">
        <v>187736.04</v>
      </c>
      <c r="AP11" s="276" t="n">
        <v>-55105.43</v>
      </c>
      <c r="AQ11" s="277" t="n">
        <v>6762.85</v>
      </c>
      <c r="AR11" s="276" t="n">
        <v>52309.79</v>
      </c>
      <c r="AS11" s="74" t="n">
        <v>6282.12</v>
      </c>
      <c r="AT11" s="276" t="n">
        <v>29373.48</v>
      </c>
      <c r="AU11" s="277" t="n">
        <v>18374.52</v>
      </c>
      <c r="AV11" s="276" t="n">
        <v>-2910.68</v>
      </c>
      <c r="AW11" s="74" t="n">
        <v>16148.75</v>
      </c>
      <c r="AX11" s="276" t="n">
        <v>14734.09</v>
      </c>
      <c r="AY11" s="278" t="n">
        <v>12017.91</v>
      </c>
      <c r="AZ11" s="272" t="n">
        <f aca="false">AA11</f>
        <v>59927.04</v>
      </c>
      <c r="BA11" s="65" t="n">
        <f aca="false">AB11-AC11</f>
        <v>-16508.82</v>
      </c>
      <c r="BB11" s="120" t="n">
        <f aca="false">AC11-AD11</f>
        <v>-78008.1199999999</v>
      </c>
      <c r="BC11" s="65" t="n">
        <f aca="false">AD11-AE11</f>
        <v>-81548.78</v>
      </c>
      <c r="BD11" s="272" t="n">
        <f aca="false">AE11</f>
        <v>-377937.62</v>
      </c>
      <c r="BE11" s="65" t="n">
        <f aca="false">AF11-AG11</f>
        <v>303249.82</v>
      </c>
      <c r="BF11" s="120" t="n">
        <f aca="false">AG11-AH11</f>
        <v>-537151.99</v>
      </c>
      <c r="BG11" s="65" t="n">
        <f aca="false">AH11-AI11</f>
        <v>848998.1</v>
      </c>
      <c r="BH11" s="272" t="n">
        <v>-192375.39</v>
      </c>
      <c r="BI11" s="273" t="n">
        <f aca="false">AJ11-AK11</f>
        <v>56903.51</v>
      </c>
      <c r="BJ11" s="120" t="n">
        <f aca="false">AK11-AL11</f>
        <v>122022.27</v>
      </c>
      <c r="BK11" s="65" t="n">
        <f aca="false">AL11-AM11</f>
        <v>256850.19</v>
      </c>
      <c r="BL11" s="279" t="n">
        <v>-225760.66</v>
      </c>
      <c r="BM11" s="65" t="n">
        <v>292674.85</v>
      </c>
      <c r="BN11" s="120" t="n">
        <v>242841.47</v>
      </c>
      <c r="BO11" s="65" t="n">
        <v>-61868.28</v>
      </c>
      <c r="BP11" s="274" t="n">
        <v>6762.85</v>
      </c>
      <c r="BQ11" s="65" t="n">
        <v>46027.67</v>
      </c>
      <c r="BR11" s="120" t="n">
        <v>-23091.36</v>
      </c>
      <c r="BS11" s="65" t="n">
        <v>10998.96</v>
      </c>
      <c r="BT11" s="190" t="n">
        <v>18374.52</v>
      </c>
      <c r="BU11" s="65" t="n">
        <v>-19059.43</v>
      </c>
      <c r="BV11" s="120" t="n">
        <v>1414.66</v>
      </c>
      <c r="BW11" s="65" t="n">
        <v>2716.18</v>
      </c>
      <c r="BX11" s="120" t="n">
        <v>12017.91</v>
      </c>
    </row>
    <row r="12" customFormat="false" ht="27.75" hidden="false" customHeight="true" outlineLevel="0" collapsed="false">
      <c r="A12" s="275" t="s">
        <v>193</v>
      </c>
      <c r="B12" s="120" t="n">
        <f aca="false">-1272727.95+521337.1</f>
        <v>-751390.85</v>
      </c>
      <c r="C12" s="122" t="n">
        <f aca="false">239367.92-547046.59</f>
        <v>-307678.67</v>
      </c>
      <c r="D12" s="120" t="n">
        <f aca="false">-305825.81+2275645.65</f>
        <v>1969819.84</v>
      </c>
      <c r="E12" s="123" t="n">
        <v>1728708.29</v>
      </c>
      <c r="F12" s="120" t="n">
        <f aca="false">1554021.68-54547.59</f>
        <v>1499474.09</v>
      </c>
      <c r="G12" s="122" t="n">
        <f aca="false">730715.4-12885</f>
        <v>717830.4</v>
      </c>
      <c r="H12" s="120" t="n">
        <f aca="false">-56432.77+2421226.73</f>
        <v>2364793.96</v>
      </c>
      <c r="I12" s="123" t="n">
        <f aca="false">-43193.64+1559023.06</f>
        <v>1515829.42</v>
      </c>
      <c r="J12" s="120" t="n">
        <f aca="false">885355.62-30281</f>
        <v>855074.62</v>
      </c>
      <c r="K12" s="122" t="n">
        <v>313307.83</v>
      </c>
      <c r="L12" s="120" t="n">
        <f aca="false">858153.57-12704.7-90457.5</f>
        <v>754991.37</v>
      </c>
      <c r="M12" s="123" t="n">
        <f aca="false">-6321.66+614754.14-90457.5</f>
        <v>517974.98</v>
      </c>
      <c r="N12" s="120" t="n">
        <f aca="false">447556.45-6386.87</f>
        <v>441169.58</v>
      </c>
      <c r="O12" s="122" t="n">
        <v>214848.75</v>
      </c>
      <c r="P12" s="120" t="n">
        <f aca="false">1395699.98-301525</f>
        <v>1094174.98</v>
      </c>
      <c r="Q12" s="123" t="n">
        <v>588919.28</v>
      </c>
      <c r="R12" s="120" t="n">
        <v>691731.61</v>
      </c>
      <c r="S12" s="122" t="n">
        <v>355888.55</v>
      </c>
      <c r="T12" s="120" t="n">
        <v>2271698.79</v>
      </c>
      <c r="U12" s="123" t="n">
        <v>1757826.67</v>
      </c>
      <c r="V12" s="120" t="n">
        <v>1190234.25</v>
      </c>
      <c r="W12" s="122" t="n">
        <v>568806.42</v>
      </c>
      <c r="X12" s="62" t="n">
        <v>2305872.32</v>
      </c>
      <c r="Y12" s="74" t="n">
        <v>1807581.07</v>
      </c>
      <c r="Z12" s="120" t="n">
        <v>1306111</v>
      </c>
      <c r="AA12" s="122" t="n">
        <v>678471.27</v>
      </c>
      <c r="AB12" s="120" t="n">
        <v>1810364.73</v>
      </c>
      <c r="AC12" s="74" t="n">
        <v>1519081.74</v>
      </c>
      <c r="AD12" s="120" t="n">
        <v>1163216.99</v>
      </c>
      <c r="AE12" s="122" t="n">
        <v>539192.05</v>
      </c>
      <c r="AF12" s="120" t="n">
        <v>1527317.86</v>
      </c>
      <c r="AG12" s="74" t="n">
        <v>1412729.12</v>
      </c>
      <c r="AH12" s="120" t="n">
        <v>1064691.55</v>
      </c>
      <c r="AI12" s="122" t="n">
        <v>488807.74</v>
      </c>
      <c r="AJ12" s="120" t="n">
        <v>1973361.87</v>
      </c>
      <c r="AK12" s="74" t="n">
        <v>1416150.96</v>
      </c>
      <c r="AL12" s="120" t="n">
        <v>1074625.44</v>
      </c>
      <c r="AM12" s="122" t="n">
        <v>555198.89</v>
      </c>
      <c r="AN12" s="276" t="n">
        <v>2198713.44</v>
      </c>
      <c r="AO12" s="74" t="n">
        <v>1556050.43</v>
      </c>
      <c r="AP12" s="276" t="n">
        <v>1312863.27</v>
      </c>
      <c r="AQ12" s="277" t="n">
        <v>622731.99</v>
      </c>
      <c r="AR12" s="276" t="n">
        <v>2526561.49</v>
      </c>
      <c r="AS12" s="74" t="n">
        <v>1855621.16</v>
      </c>
      <c r="AT12" s="276" t="n">
        <v>1479678.1</v>
      </c>
      <c r="AU12" s="277" t="n">
        <v>745362.74</v>
      </c>
      <c r="AV12" s="276" t="n">
        <v>3757621.24</v>
      </c>
      <c r="AW12" s="74" t="n">
        <v>2755753.31</v>
      </c>
      <c r="AX12" s="276" t="n">
        <v>1859607.95</v>
      </c>
      <c r="AY12" s="278" t="n">
        <v>881365.01</v>
      </c>
      <c r="AZ12" s="272" t="n">
        <f aca="false">AA12</f>
        <v>678471.27</v>
      </c>
      <c r="BA12" s="65" t="n">
        <f aca="false">AB12-AC12</f>
        <v>291282.99</v>
      </c>
      <c r="BB12" s="120" t="n">
        <f aca="false">AC12-AD12</f>
        <v>355864.75</v>
      </c>
      <c r="BC12" s="65" t="n">
        <f aca="false">AD12-AE12</f>
        <v>624024.94</v>
      </c>
      <c r="BD12" s="272" t="n">
        <f aca="false">AE12</f>
        <v>539192.05</v>
      </c>
      <c r="BE12" s="65" t="n">
        <f aca="false">AF12-AG12</f>
        <v>114588.74</v>
      </c>
      <c r="BF12" s="120" t="n">
        <f aca="false">AG12-AH12</f>
        <v>348037.57</v>
      </c>
      <c r="BG12" s="65" t="n">
        <f aca="false">AH12-AI12</f>
        <v>575883.81</v>
      </c>
      <c r="BH12" s="272" t="n">
        <v>488807.74</v>
      </c>
      <c r="BI12" s="273" t="n">
        <f aca="false">AJ12-AK12</f>
        <v>557210.91</v>
      </c>
      <c r="BJ12" s="120" t="n">
        <f aca="false">AK12-AL12</f>
        <v>341525.52</v>
      </c>
      <c r="BK12" s="65" t="n">
        <f aca="false">AL12-AM12</f>
        <v>519426.55</v>
      </c>
      <c r="BL12" s="279" t="n">
        <v>555198.89</v>
      </c>
      <c r="BM12" s="65" t="n">
        <v>642663.01</v>
      </c>
      <c r="BN12" s="120" t="n">
        <v>243187.16</v>
      </c>
      <c r="BO12" s="65" t="n">
        <v>690131.28</v>
      </c>
      <c r="BP12" s="274" t="n">
        <v>622731.99</v>
      </c>
      <c r="BQ12" s="65" t="n">
        <v>670940.33</v>
      </c>
      <c r="BR12" s="120" t="n">
        <v>375943.06</v>
      </c>
      <c r="BS12" s="65" t="n">
        <v>734315.36</v>
      </c>
      <c r="BT12" s="190" t="n">
        <v>745362.74</v>
      </c>
      <c r="BU12" s="65" t="n">
        <v>1001867.93</v>
      </c>
      <c r="BV12" s="120" t="n">
        <v>896145.36</v>
      </c>
      <c r="BW12" s="65" t="n">
        <v>978242.94</v>
      </c>
      <c r="BX12" s="120" t="n">
        <v>881365.01</v>
      </c>
    </row>
    <row r="13" customFormat="false" ht="27.75" hidden="false" customHeight="true" outlineLevel="0" collapsed="false">
      <c r="A13" s="275" t="s">
        <v>194</v>
      </c>
      <c r="B13" s="120" t="n">
        <v>215891.4</v>
      </c>
      <c r="C13" s="122" t="n">
        <v>220451.23</v>
      </c>
      <c r="D13" s="120" t="n">
        <v>339950.7</v>
      </c>
      <c r="E13" s="123" t="n">
        <v>5270.79</v>
      </c>
      <c r="F13" s="120" t="n">
        <v>26032.62</v>
      </c>
      <c r="G13" s="122" t="n">
        <v>20504.72</v>
      </c>
      <c r="H13" s="120" t="n">
        <v>252.49</v>
      </c>
      <c r="I13" s="123" t="n">
        <v>4473.07</v>
      </c>
      <c r="J13" s="120" t="n">
        <v>10031.58</v>
      </c>
      <c r="K13" s="122" t="n">
        <v>-79639.14</v>
      </c>
      <c r="L13" s="120" t="n">
        <v>-506996.67</v>
      </c>
      <c r="M13" s="123" t="n">
        <v>-354764.49</v>
      </c>
      <c r="N13" s="120" t="n">
        <v>-369332.22</v>
      </c>
      <c r="O13" s="122" t="n">
        <v>-150103.95</v>
      </c>
      <c r="P13" s="120" t="n">
        <v>270312.66</v>
      </c>
      <c r="Q13" s="123" t="n">
        <v>-124116.55</v>
      </c>
      <c r="R13" s="120" t="n">
        <v>-137354.52</v>
      </c>
      <c r="S13" s="122" t="n">
        <v>-145589.17</v>
      </c>
      <c r="T13" s="120" t="n">
        <v>-327141.48</v>
      </c>
      <c r="U13" s="123" t="n">
        <v>-142751.58</v>
      </c>
      <c r="V13" s="120" t="n">
        <v>-108914.79</v>
      </c>
      <c r="W13" s="122" t="n">
        <v>-92386.36</v>
      </c>
      <c r="X13" s="62" t="n">
        <v>-400508.93</v>
      </c>
      <c r="Y13" s="74" t="n">
        <v>54113.77</v>
      </c>
      <c r="Z13" s="120" t="n">
        <v>13068.3700000001</v>
      </c>
      <c r="AA13" s="122" t="n">
        <v>-18716.32</v>
      </c>
      <c r="AB13" s="120" t="n">
        <v>279555.93</v>
      </c>
      <c r="AC13" s="74" t="n">
        <v>178831.34</v>
      </c>
      <c r="AD13" s="120" t="n">
        <v>177979.67</v>
      </c>
      <c r="AE13" s="122" t="n">
        <v>173255.99</v>
      </c>
      <c r="AF13" s="120" t="n">
        <v>247621.230000001</v>
      </c>
      <c r="AG13" s="74" t="n">
        <v>178396.94</v>
      </c>
      <c r="AH13" s="120" t="n">
        <v>11686.12</v>
      </c>
      <c r="AI13" s="122" t="n">
        <v>60270.4</v>
      </c>
      <c r="AJ13" s="120" t="n">
        <v>-5453754.05</v>
      </c>
      <c r="AK13" s="74" t="n">
        <v>-6200834.47</v>
      </c>
      <c r="AL13" s="120" t="n">
        <v>-6223855.11</v>
      </c>
      <c r="AM13" s="122" t="n">
        <v>-2859.94</v>
      </c>
      <c r="AN13" s="276" t="n">
        <v>-3153098.56</v>
      </c>
      <c r="AO13" s="74" t="n">
        <v>-855313.7</v>
      </c>
      <c r="AP13" s="276" t="n">
        <v>-1621224.39</v>
      </c>
      <c r="AQ13" s="277" t="n">
        <v>-667962.05</v>
      </c>
      <c r="AR13" s="276" t="n">
        <v>999035.68</v>
      </c>
      <c r="AS13" s="74" t="n">
        <v>727121.57</v>
      </c>
      <c r="AT13" s="276" t="n">
        <v>47806.93</v>
      </c>
      <c r="AU13" s="277" t="n">
        <v>1120729.9</v>
      </c>
      <c r="AV13" s="276" t="n">
        <v>-1119761.43</v>
      </c>
      <c r="AW13" s="74" t="n">
        <v>-474014.77</v>
      </c>
      <c r="AX13" s="276" t="n">
        <v>-447400.69</v>
      </c>
      <c r="AY13" s="278" t="n">
        <v>4582.07</v>
      </c>
      <c r="AZ13" s="272" t="n">
        <f aca="false">AA13</f>
        <v>-18716.32</v>
      </c>
      <c r="BA13" s="65" t="n">
        <f aca="false">AB13-AC13</f>
        <v>100724.59</v>
      </c>
      <c r="BB13" s="120" t="n">
        <f aca="false">AC13-AD13</f>
        <v>851.669999999867</v>
      </c>
      <c r="BC13" s="65" t="n">
        <f aca="false">AD13-AE13</f>
        <v>4723.68000000005</v>
      </c>
      <c r="BD13" s="272" t="n">
        <f aca="false">AE13</f>
        <v>173255.99</v>
      </c>
      <c r="BE13" s="65" t="n">
        <f aca="false">AF13-AG13</f>
        <v>69224.290000001</v>
      </c>
      <c r="BF13" s="120" t="n">
        <f aca="false">AG13-AH13</f>
        <v>166710.82</v>
      </c>
      <c r="BG13" s="65" t="n">
        <f aca="false">AH13-AI13</f>
        <v>-48584.28</v>
      </c>
      <c r="BH13" s="272" t="n">
        <v>60270.4</v>
      </c>
      <c r="BI13" s="273" t="n">
        <f aca="false">AJ13-AK13</f>
        <v>747080.42</v>
      </c>
      <c r="BJ13" s="120" t="n">
        <f aca="false">AK13-AL13</f>
        <v>23020.6400000006</v>
      </c>
      <c r="BK13" s="65" t="n">
        <f aca="false">AL13-AM13</f>
        <v>-6220995.17</v>
      </c>
      <c r="BL13" s="279" t="n">
        <v>-2859.94</v>
      </c>
      <c r="BM13" s="65" t="n">
        <v>-2297784.86</v>
      </c>
      <c r="BN13" s="120" t="n">
        <v>765910.69</v>
      </c>
      <c r="BO13" s="65" t="n">
        <v>-953262.34</v>
      </c>
      <c r="BP13" s="274" t="n">
        <v>-667962.05</v>
      </c>
      <c r="BQ13" s="65" t="n">
        <v>271914.11</v>
      </c>
      <c r="BR13" s="120" t="n">
        <v>679314.64</v>
      </c>
      <c r="BS13" s="65" t="n">
        <v>-1072922.97</v>
      </c>
      <c r="BT13" s="190" t="n">
        <v>1120729.9</v>
      </c>
      <c r="BU13" s="65" t="n">
        <v>-645746.66</v>
      </c>
      <c r="BV13" s="120" t="n">
        <v>-26614.08</v>
      </c>
      <c r="BW13" s="65" t="n">
        <v>-451982.76</v>
      </c>
      <c r="BX13" s="120" t="n">
        <v>4582.07</v>
      </c>
    </row>
    <row r="14" customFormat="false" ht="27.75" hidden="false" customHeight="true" outlineLevel="0" collapsed="false">
      <c r="A14" s="275" t="s">
        <v>195</v>
      </c>
      <c r="B14" s="120" t="n">
        <v>-2313777.74</v>
      </c>
      <c r="C14" s="122" t="n">
        <v>-1044556.62</v>
      </c>
      <c r="D14" s="120" t="n">
        <v>11237.97</v>
      </c>
      <c r="E14" s="123" t="n">
        <v>11237.97</v>
      </c>
      <c r="F14" s="120" t="n">
        <v>11237.97</v>
      </c>
      <c r="G14" s="122" t="n">
        <v>11237.97</v>
      </c>
      <c r="H14" s="120" t="n">
        <f aca="false">608970.71</f>
        <v>608970.71</v>
      </c>
      <c r="I14" s="123" t="n">
        <v>540080.91</v>
      </c>
      <c r="J14" s="120" t="n">
        <v>145880.91</v>
      </c>
      <c r="K14" s="122" t="n">
        <v>24000</v>
      </c>
      <c r="L14" s="120" t="n">
        <v>-6625</v>
      </c>
      <c r="M14" s="123" t="n">
        <v>-6625</v>
      </c>
      <c r="N14" s="120" t="n">
        <v>-6625</v>
      </c>
      <c r="O14" s="122" t="n">
        <v>0</v>
      </c>
      <c r="P14" s="120" t="n">
        <v>30032.29</v>
      </c>
      <c r="Q14" s="123" t="n">
        <v>30334</v>
      </c>
      <c r="R14" s="120" t="n">
        <v>0</v>
      </c>
      <c r="S14" s="122" t="n">
        <v>0</v>
      </c>
      <c r="T14" s="120" t="n">
        <v>-5588888.9</v>
      </c>
      <c r="U14" s="123" t="n">
        <v>-5721227.89</v>
      </c>
      <c r="V14" s="120" t="n">
        <v>-5721227.89</v>
      </c>
      <c r="W14" s="122" t="n">
        <v>-10850</v>
      </c>
      <c r="X14" s="62" t="n">
        <v>115163.84</v>
      </c>
      <c r="Y14" s="74" t="n">
        <v>132772.84</v>
      </c>
      <c r="Z14" s="120" t="n">
        <v>147884.8</v>
      </c>
      <c r="AA14" s="122" t="n">
        <v>9484.8</v>
      </c>
      <c r="AB14" s="120" t="n">
        <v>-526337.3</v>
      </c>
      <c r="AC14" s="74" t="n">
        <v>-525195.76</v>
      </c>
      <c r="AD14" s="120" t="n">
        <v>-610049.17</v>
      </c>
      <c r="AE14" s="122" t="n">
        <v>0</v>
      </c>
      <c r="AF14" s="120" t="n">
        <v>0</v>
      </c>
      <c r="AG14" s="74" t="n">
        <v>0</v>
      </c>
      <c r="AH14" s="120" t="n">
        <v>0</v>
      </c>
      <c r="AI14" s="122" t="n">
        <v>0</v>
      </c>
      <c r="AJ14" s="120" t="n">
        <v>-353041.35</v>
      </c>
      <c r="AK14" s="74" t="n">
        <v>-353041.35</v>
      </c>
      <c r="AL14" s="120" t="n">
        <v>-353041.35</v>
      </c>
      <c r="AM14" s="122" t="n">
        <v>-353041.35</v>
      </c>
      <c r="AN14" s="276" t="n">
        <v>-860326.91</v>
      </c>
      <c r="AO14" s="74" t="n">
        <v>-506149.83</v>
      </c>
      <c r="AP14" s="276" t="n">
        <v>-206155.77</v>
      </c>
      <c r="AQ14" s="277" t="n">
        <v>-35387.12</v>
      </c>
      <c r="AR14" s="276" t="n">
        <v>-48609.35</v>
      </c>
      <c r="AS14" s="74" t="n">
        <v>93289.47</v>
      </c>
      <c r="AT14" s="276" t="n">
        <v>-50945.55</v>
      </c>
      <c r="AU14" s="277" t="n">
        <v>-50127.89</v>
      </c>
      <c r="AV14" s="276" t="n">
        <v>30446.4</v>
      </c>
      <c r="AW14" s="74" t="n">
        <v>22790.95</v>
      </c>
      <c r="AX14" s="276" t="n">
        <v>22790.95</v>
      </c>
      <c r="AY14" s="278" t="n">
        <v>20442.89</v>
      </c>
      <c r="AZ14" s="272" t="n">
        <f aca="false">AA14</f>
        <v>9484.8</v>
      </c>
      <c r="BA14" s="65" t="n">
        <f aca="false">AB14-AC14</f>
        <v>-1141.54000000004</v>
      </c>
      <c r="BB14" s="120" t="n">
        <f aca="false">AC14-AD14</f>
        <v>84853.41</v>
      </c>
      <c r="BC14" s="65" t="n">
        <f aca="false">AD14-AE14</f>
        <v>-610049.17</v>
      </c>
      <c r="BD14" s="272" t="n">
        <f aca="false">AE14</f>
        <v>0</v>
      </c>
      <c r="BE14" s="65" t="n">
        <f aca="false">AF14-AG14</f>
        <v>0</v>
      </c>
      <c r="BF14" s="120" t="n">
        <f aca="false">AG14-AH14</f>
        <v>0</v>
      </c>
      <c r="BG14" s="65" t="n">
        <f aca="false">AH14-AI14</f>
        <v>0</v>
      </c>
      <c r="BH14" s="272" t="n">
        <v>0</v>
      </c>
      <c r="BI14" s="273" t="n">
        <f aca="false">AJ14-AK14</f>
        <v>0</v>
      </c>
      <c r="BJ14" s="120" t="n">
        <f aca="false">AK14-AL14</f>
        <v>0</v>
      </c>
      <c r="BK14" s="65" t="n">
        <f aca="false">AL14-AM14</f>
        <v>0</v>
      </c>
      <c r="BL14" s="279" t="n">
        <v>-353041.35</v>
      </c>
      <c r="BM14" s="65" t="n">
        <v>-354177.08</v>
      </c>
      <c r="BN14" s="120" t="n">
        <v>-299994.06</v>
      </c>
      <c r="BO14" s="65" t="n">
        <v>-170768.65</v>
      </c>
      <c r="BP14" s="274" t="n">
        <v>-35387.12</v>
      </c>
      <c r="BQ14" s="65" t="n">
        <v>-141898.82</v>
      </c>
      <c r="BR14" s="120" t="n">
        <v>144235.02</v>
      </c>
      <c r="BS14" s="65" t="n">
        <v>-817.660000000004</v>
      </c>
      <c r="BT14" s="190" t="n">
        <v>-50127.89</v>
      </c>
      <c r="BU14" s="65" t="n">
        <v>7655.45</v>
      </c>
      <c r="BV14" s="120" t="n">
        <v>0</v>
      </c>
      <c r="BW14" s="65" t="n">
        <v>2348.06</v>
      </c>
      <c r="BX14" s="120" t="n">
        <v>20442.89</v>
      </c>
    </row>
    <row r="15" customFormat="false" ht="27.75" hidden="false" customHeight="true" outlineLevel="0" collapsed="false">
      <c r="A15" s="275" t="s">
        <v>196</v>
      </c>
      <c r="B15" s="120" t="n">
        <v>-886688.61</v>
      </c>
      <c r="C15" s="122" t="n">
        <v>-346688.61</v>
      </c>
      <c r="D15" s="120" t="n">
        <v>5242569.98</v>
      </c>
      <c r="E15" s="123" t="n">
        <v>2325537.66</v>
      </c>
      <c r="F15" s="120" t="n">
        <v>-514444.54</v>
      </c>
      <c r="G15" s="122" t="n">
        <v>-243489.67</v>
      </c>
      <c r="H15" s="120" t="n">
        <v>928514.96</v>
      </c>
      <c r="I15" s="123" t="n">
        <v>-270422.62</v>
      </c>
      <c r="J15" s="120" t="n">
        <v>-142497.23</v>
      </c>
      <c r="K15" s="122" t="n">
        <v>-18098.5</v>
      </c>
      <c r="L15" s="120" t="n">
        <v>-238195.77</v>
      </c>
      <c r="M15" s="123" t="n">
        <v>-369689.68</v>
      </c>
      <c r="N15" s="120" t="n">
        <v>-276270.95</v>
      </c>
      <c r="O15" s="122" t="n">
        <v>-169134.72</v>
      </c>
      <c r="P15" s="120" t="n">
        <v>501717.75</v>
      </c>
      <c r="Q15" s="123" t="n">
        <v>-250000</v>
      </c>
      <c r="R15" s="120" t="n">
        <v>-250000</v>
      </c>
      <c r="S15" s="122" t="n">
        <v>0</v>
      </c>
      <c r="T15" s="120" t="n">
        <v>188956.23</v>
      </c>
      <c r="U15" s="123" t="n">
        <v>-90472.94</v>
      </c>
      <c r="V15" s="120" t="n">
        <v>-217173.74</v>
      </c>
      <c r="W15" s="122" t="n">
        <v>72620.17</v>
      </c>
      <c r="X15" s="62" t="n">
        <v>-440867.07</v>
      </c>
      <c r="Y15" s="74" t="n">
        <v>-334621.34</v>
      </c>
      <c r="Z15" s="120" t="n">
        <v>-291164.66</v>
      </c>
      <c r="AA15" s="122" t="n">
        <v>-203873.23</v>
      </c>
      <c r="AB15" s="120" t="n">
        <v>780542.7</v>
      </c>
      <c r="AC15" s="74" t="n">
        <v>78103.3000000001</v>
      </c>
      <c r="AD15" s="120" t="n">
        <v>12876.6300000001</v>
      </c>
      <c r="AE15" s="122" t="n">
        <v>60831.43</v>
      </c>
      <c r="AF15" s="120" t="n">
        <v>124137.82</v>
      </c>
      <c r="AG15" s="74" t="n">
        <v>200551.41</v>
      </c>
      <c r="AH15" s="120" t="n">
        <v>15369.67</v>
      </c>
      <c r="AI15" s="122" t="n">
        <v>65168.18</v>
      </c>
      <c r="AJ15" s="120" t="n">
        <v>304600.89</v>
      </c>
      <c r="AK15" s="74" t="n">
        <v>35189.14</v>
      </c>
      <c r="AL15" s="120" t="n">
        <v>-31077.73</v>
      </c>
      <c r="AM15" s="122" t="n">
        <v>-156434.42</v>
      </c>
      <c r="AN15" s="276" t="n">
        <v>248947.56</v>
      </c>
      <c r="AO15" s="74" t="n">
        <v>-18427.92</v>
      </c>
      <c r="AP15" s="276" t="n">
        <v>-485813.39</v>
      </c>
      <c r="AQ15" s="277" t="n">
        <v>-58709.58</v>
      </c>
      <c r="AR15" s="276" t="n">
        <v>-770474.56</v>
      </c>
      <c r="AS15" s="74" t="n">
        <v>-417486.7</v>
      </c>
      <c r="AT15" s="276" t="n">
        <v>-600434.8</v>
      </c>
      <c r="AU15" s="277" t="n">
        <v>-488466.38</v>
      </c>
      <c r="AV15" s="276" t="n">
        <v>-722909.79</v>
      </c>
      <c r="AW15" s="74" t="n">
        <v>-298032.44</v>
      </c>
      <c r="AX15" s="276" t="n">
        <v>-456316.73</v>
      </c>
      <c r="AY15" s="278" t="n">
        <v>218899.77</v>
      </c>
      <c r="AZ15" s="272" t="n">
        <f aca="false">AA15</f>
        <v>-203873.23</v>
      </c>
      <c r="BA15" s="65" t="n">
        <f aca="false">AB15-AC15</f>
        <v>702439.4</v>
      </c>
      <c r="BB15" s="120" t="n">
        <f aca="false">AC15-AD15</f>
        <v>65226.67</v>
      </c>
      <c r="BC15" s="65" t="n">
        <f aca="false">AD15-AE15</f>
        <v>-47954.7999999999</v>
      </c>
      <c r="BD15" s="272" t="n">
        <f aca="false">AE15</f>
        <v>60831.43</v>
      </c>
      <c r="BE15" s="65" t="n">
        <f aca="false">AF15-AG15</f>
        <v>-76413.5899999999</v>
      </c>
      <c r="BF15" s="120" t="n">
        <f aca="false">AG15-AH15</f>
        <v>185181.74</v>
      </c>
      <c r="BG15" s="65" t="n">
        <f aca="false">AH15-AI15</f>
        <v>-49798.51</v>
      </c>
      <c r="BH15" s="272" t="n">
        <v>65168.18</v>
      </c>
      <c r="BI15" s="273" t="n">
        <f aca="false">AJ15-AK15</f>
        <v>269411.75</v>
      </c>
      <c r="BJ15" s="120" t="n">
        <f aca="false">AK15-AL15</f>
        <v>66266.87</v>
      </c>
      <c r="BK15" s="65" t="n">
        <f aca="false">AL15-AM15</f>
        <v>125356.69</v>
      </c>
      <c r="BL15" s="279" t="n">
        <v>-156434.42</v>
      </c>
      <c r="BM15" s="65" t="n">
        <v>267375.48</v>
      </c>
      <c r="BN15" s="120" t="n">
        <v>467385.47</v>
      </c>
      <c r="BO15" s="65" t="n">
        <v>-427103.81</v>
      </c>
      <c r="BP15" s="274" t="n">
        <v>-58709.58</v>
      </c>
      <c r="BQ15" s="65" t="n">
        <v>-352987.86</v>
      </c>
      <c r="BR15" s="120" t="n">
        <v>182948.1</v>
      </c>
      <c r="BS15" s="65" t="n">
        <v>-111968.42</v>
      </c>
      <c r="BT15" s="190" t="n">
        <v>-488466.38</v>
      </c>
      <c r="BU15" s="65" t="n">
        <v>-424877.35</v>
      </c>
      <c r="BV15" s="120" t="n">
        <v>158284.29</v>
      </c>
      <c r="BW15" s="65" t="n">
        <v>-675216.5</v>
      </c>
      <c r="BX15" s="120" t="n">
        <v>218899.77</v>
      </c>
    </row>
    <row r="16" customFormat="false" ht="27.75" hidden="false" customHeight="true" outlineLevel="0" collapsed="false">
      <c r="A16" s="275" t="s">
        <v>197</v>
      </c>
      <c r="B16" s="120" t="n">
        <v>-13389403.38</v>
      </c>
      <c r="C16" s="122" t="n">
        <v>-8447884</v>
      </c>
      <c r="D16" s="120" t="n">
        <v>-11619103.26</v>
      </c>
      <c r="E16" s="123" t="n">
        <v>-14287257.1692141</v>
      </c>
      <c r="F16" s="120" t="n">
        <v>5671927.74</v>
      </c>
      <c r="G16" s="122" t="n">
        <v>3840826.55</v>
      </c>
      <c r="H16" s="120" t="n">
        <v>-366969.33</v>
      </c>
      <c r="I16" s="123" t="n">
        <v>-4955724.92</v>
      </c>
      <c r="J16" s="120" t="n">
        <v>3254207.36</v>
      </c>
      <c r="K16" s="122" t="n">
        <v>-5233771.4</v>
      </c>
      <c r="L16" s="120" t="n">
        <v>-18874245.9</v>
      </c>
      <c r="M16" s="123" t="n">
        <v>-6374102.62</v>
      </c>
      <c r="N16" s="120" t="n">
        <v>1909286.78</v>
      </c>
      <c r="O16" s="122" t="n">
        <v>1763810.5</v>
      </c>
      <c r="P16" s="120" t="n">
        <v>-1680656.32</v>
      </c>
      <c r="Q16" s="123" t="n">
        <v>9855737.83</v>
      </c>
      <c r="R16" s="120" t="n">
        <v>6922170.22</v>
      </c>
      <c r="S16" s="122" t="n">
        <v>-420948.99</v>
      </c>
      <c r="T16" s="120" t="n">
        <v>-6750268.47</v>
      </c>
      <c r="U16" s="123" t="n">
        <v>2659117.4</v>
      </c>
      <c r="V16" s="120" t="n">
        <v>9640889.59</v>
      </c>
      <c r="W16" s="122" t="n">
        <v>2790594.17</v>
      </c>
      <c r="X16" s="62" t="n">
        <v>13048982.7855242</v>
      </c>
      <c r="Y16" s="74" t="n">
        <v>15108137.52</v>
      </c>
      <c r="Z16" s="120" t="n">
        <v>10830283.4110758</v>
      </c>
      <c r="AA16" s="122" t="n">
        <v>2761891.63951422</v>
      </c>
      <c r="AB16" s="120" t="n">
        <v>-12762536.3078757</v>
      </c>
      <c r="AC16" s="74" t="n">
        <v>-7171357.49981115</v>
      </c>
      <c r="AD16" s="120" t="n">
        <v>-5633288.63550762</v>
      </c>
      <c r="AE16" s="122" t="n">
        <v>-3856518.8770467</v>
      </c>
      <c r="AF16" s="120" t="n">
        <v>8564477.68687989</v>
      </c>
      <c r="AG16" s="74" t="n">
        <v>3718321.95244164</v>
      </c>
      <c r="AH16" s="120" t="n">
        <v>9536287.27</v>
      </c>
      <c r="AI16" s="122" t="n">
        <v>2442460.22</v>
      </c>
      <c r="AJ16" s="120" t="n">
        <v>1824556.26</v>
      </c>
      <c r="AK16" s="74" t="n">
        <v>5346931.86</v>
      </c>
      <c r="AL16" s="120" t="n">
        <v>2829229.31</v>
      </c>
      <c r="AM16" s="122" t="n">
        <v>-8651069.34</v>
      </c>
      <c r="AN16" s="276" t="n">
        <v>-6496325.08</v>
      </c>
      <c r="AO16" s="74" t="n">
        <v>-274409.41</v>
      </c>
      <c r="AP16" s="276" t="n">
        <v>3466652.23</v>
      </c>
      <c r="AQ16" s="277" t="n">
        <v>-1142965.47</v>
      </c>
      <c r="AR16" s="276" t="n">
        <v>-10197257.66</v>
      </c>
      <c r="AS16" s="74" t="n">
        <v>469843.61</v>
      </c>
      <c r="AT16" s="276" t="n">
        <v>3036883.5</v>
      </c>
      <c r="AU16" s="277" t="n">
        <v>-7974130.5</v>
      </c>
      <c r="AV16" s="276" t="n">
        <v>-2570976.29</v>
      </c>
      <c r="AW16" s="74" t="n">
        <v>2898341.9</v>
      </c>
      <c r="AX16" s="276" t="n">
        <v>5268526.9</v>
      </c>
      <c r="AY16" s="278" t="n">
        <v>-3536940.73</v>
      </c>
      <c r="AZ16" s="272" t="n">
        <f aca="false">AA16</f>
        <v>2761891.63951422</v>
      </c>
      <c r="BA16" s="65" t="n">
        <f aca="false">AB16-AC16</f>
        <v>-5591178.8080645</v>
      </c>
      <c r="BB16" s="120" t="n">
        <f aca="false">AC16-AD16</f>
        <v>-1538068.86430354</v>
      </c>
      <c r="BC16" s="65" t="n">
        <f aca="false">AD16-AE16</f>
        <v>-1776769.75846091</v>
      </c>
      <c r="BD16" s="272" t="n">
        <f aca="false">AE16</f>
        <v>-3856518.8770467</v>
      </c>
      <c r="BE16" s="65" t="n">
        <f aca="false">AF16-AG16</f>
        <v>4846155.73443826</v>
      </c>
      <c r="BF16" s="120" t="n">
        <f aca="false">AG16-AH16</f>
        <v>-5817965.31755836</v>
      </c>
      <c r="BG16" s="65" t="n">
        <f aca="false">AH16-AI16</f>
        <v>7093827.05</v>
      </c>
      <c r="BH16" s="272" t="n">
        <v>2442460.22</v>
      </c>
      <c r="BI16" s="273" t="n">
        <f aca="false">AJ16-AK16</f>
        <v>-3522375.6</v>
      </c>
      <c r="BJ16" s="120" t="n">
        <f aca="false">AK16-AL16</f>
        <v>2517702.55</v>
      </c>
      <c r="BK16" s="65" t="n">
        <f aca="false">AL16-AM16</f>
        <v>11480298.65</v>
      </c>
      <c r="BL16" s="279" t="n">
        <v>-8651069.34</v>
      </c>
      <c r="BM16" s="65" t="n">
        <v>-6221915.67</v>
      </c>
      <c r="BN16" s="120" t="n">
        <v>-3741061.64</v>
      </c>
      <c r="BO16" s="65" t="n">
        <v>4609617.7</v>
      </c>
      <c r="BP16" s="274" t="n">
        <v>-1142965.47</v>
      </c>
      <c r="BQ16" s="65" t="n">
        <v>-10667101.27</v>
      </c>
      <c r="BR16" s="120" t="n">
        <v>-2567039.89</v>
      </c>
      <c r="BS16" s="65" t="n">
        <v>11011014</v>
      </c>
      <c r="BT16" s="190" t="n">
        <v>-7974130.5</v>
      </c>
      <c r="BU16" s="65" t="n">
        <v>-5469318.19</v>
      </c>
      <c r="BV16" s="120" t="n">
        <v>-2370185</v>
      </c>
      <c r="BW16" s="65" t="n">
        <v>8805467.63</v>
      </c>
      <c r="BX16" s="120" t="n">
        <v>-3536940.73</v>
      </c>
    </row>
    <row r="17" customFormat="false" ht="27.75" hidden="false" customHeight="true" outlineLevel="0" collapsed="false">
      <c r="A17" s="275" t="s">
        <v>198</v>
      </c>
      <c r="B17" s="120" t="n">
        <f aca="false">-17014173.44-0.01</f>
        <v>-17014173.45</v>
      </c>
      <c r="C17" s="122" t="n">
        <v>-39514434.79</v>
      </c>
      <c r="D17" s="120" t="n">
        <v>-31943409.13</v>
      </c>
      <c r="E17" s="123" t="n">
        <v>-14039529.887281</v>
      </c>
      <c r="F17" s="120" t="n">
        <v>-23471333.79</v>
      </c>
      <c r="G17" s="122" t="n">
        <v>-38224696.44</v>
      </c>
      <c r="H17" s="120" t="n">
        <v>18098239.78</v>
      </c>
      <c r="I17" s="123" t="n">
        <v>-1475589.25</v>
      </c>
      <c r="J17" s="120" t="n">
        <v>-19410526.22</v>
      </c>
      <c r="K17" s="122" t="n">
        <v>-32475276.06</v>
      </c>
      <c r="L17" s="120" t="n">
        <v>950270.52</v>
      </c>
      <c r="M17" s="123" t="n">
        <v>5612529.42</v>
      </c>
      <c r="N17" s="120" t="n">
        <v>-1404912.37</v>
      </c>
      <c r="O17" s="122" t="n">
        <v>-23864375.84</v>
      </c>
      <c r="P17" s="120" t="n">
        <v>1566105.3</v>
      </c>
      <c r="Q17" s="123" t="n">
        <v>6850428.88</v>
      </c>
      <c r="R17" s="120" t="n">
        <v>-9301418.68</v>
      </c>
      <c r="S17" s="122" t="n">
        <v>-27642144.69</v>
      </c>
      <c r="T17" s="120" t="n">
        <v>-19917167.67</v>
      </c>
      <c r="U17" s="123" t="n">
        <v>-11316737.76</v>
      </c>
      <c r="V17" s="120" t="n">
        <v>-29986246.36</v>
      </c>
      <c r="W17" s="122" t="n">
        <v>-19738148.07</v>
      </c>
      <c r="X17" s="62" t="n">
        <v>-12387251.364283</v>
      </c>
      <c r="Y17" s="74" t="n">
        <f aca="false">-15211196.88--0.01</f>
        <v>-15211196.87</v>
      </c>
      <c r="Z17" s="120" t="n">
        <v>-25235027.15</v>
      </c>
      <c r="AA17" s="122" t="n">
        <v>-31281071.64</v>
      </c>
      <c r="AB17" s="120" t="n">
        <v>-3650928.69</v>
      </c>
      <c r="AC17" s="74" t="n">
        <v>-10344636.57</v>
      </c>
      <c r="AD17" s="120" t="n">
        <v>-16902878</v>
      </c>
      <c r="AE17" s="122" t="n">
        <v>-23898594.72</v>
      </c>
      <c r="AF17" s="120" t="n">
        <v>-11116423.57</v>
      </c>
      <c r="AG17" s="74" t="n">
        <v>-15734311.95</v>
      </c>
      <c r="AH17" s="120" t="n">
        <v>-35300729.11</v>
      </c>
      <c r="AI17" s="122" t="n">
        <v>-35568049.94</v>
      </c>
      <c r="AJ17" s="120" t="n">
        <v>-351915.83</v>
      </c>
      <c r="AK17" s="74" t="n">
        <v>-17242971.39</v>
      </c>
      <c r="AL17" s="120" t="n">
        <v>-30248641.17</v>
      </c>
      <c r="AM17" s="122" t="n">
        <v>-32448284.64</v>
      </c>
      <c r="AN17" s="276" t="n">
        <v>-11161704.79</v>
      </c>
      <c r="AO17" s="74" t="n">
        <v>-19780399.05</v>
      </c>
      <c r="AP17" s="276" t="n">
        <v>-31765662.21</v>
      </c>
      <c r="AQ17" s="277" t="n">
        <v>-33810521.85</v>
      </c>
      <c r="AR17" s="276" t="n">
        <v>168334.28</v>
      </c>
      <c r="AS17" s="74" t="n">
        <v>-3490358.23</v>
      </c>
      <c r="AT17" s="276" t="n">
        <v>-17785432.17</v>
      </c>
      <c r="AU17" s="277" t="n">
        <v>-25950078.9</v>
      </c>
      <c r="AV17" s="276" t="n">
        <v>-5182683.13</v>
      </c>
      <c r="AW17" s="74" t="n">
        <v>-5354825.88</v>
      </c>
      <c r="AX17" s="276" t="n">
        <v>-22339407.44</v>
      </c>
      <c r="AY17" s="278" t="n">
        <v>-17562976.45</v>
      </c>
      <c r="AZ17" s="272" t="n">
        <f aca="false">AA17</f>
        <v>-31281071.64</v>
      </c>
      <c r="BA17" s="65" t="n">
        <f aca="false">AB17-AC17</f>
        <v>6693707.88</v>
      </c>
      <c r="BB17" s="120" t="n">
        <f aca="false">AC17-AD17</f>
        <v>6558241.43</v>
      </c>
      <c r="BC17" s="65" t="n">
        <f aca="false">AD17-AE17</f>
        <v>6995716.72</v>
      </c>
      <c r="BD17" s="272" t="n">
        <f aca="false">AE17</f>
        <v>-23898594.72</v>
      </c>
      <c r="BE17" s="65" t="n">
        <f aca="false">AF17-AG17</f>
        <v>4617888.37999999</v>
      </c>
      <c r="BF17" s="120" t="n">
        <f aca="false">AG17-AH17</f>
        <v>19566417.16</v>
      </c>
      <c r="BG17" s="65" t="n">
        <f aca="false">AH17-AI17</f>
        <v>267320.829999998</v>
      </c>
      <c r="BH17" s="272" t="n">
        <v>-35568049.94</v>
      </c>
      <c r="BI17" s="273" t="n">
        <f aca="false">AJ17-AK17</f>
        <v>16891055.56</v>
      </c>
      <c r="BJ17" s="120" t="n">
        <f aca="false">AK17-AL17</f>
        <v>13005669.78</v>
      </c>
      <c r="BK17" s="65" t="n">
        <f aca="false">AL17-AM17</f>
        <v>2199643.47</v>
      </c>
      <c r="BL17" s="279" t="n">
        <v>-32448284.64</v>
      </c>
      <c r="BM17" s="65" t="n">
        <v>8618694.26</v>
      </c>
      <c r="BN17" s="120" t="n">
        <v>11985263.16</v>
      </c>
      <c r="BO17" s="65" t="n">
        <v>2044859.64</v>
      </c>
      <c r="BP17" s="274" t="n">
        <v>-33810521.85</v>
      </c>
      <c r="BQ17" s="65" t="n">
        <v>3658692.51</v>
      </c>
      <c r="BR17" s="120" t="n">
        <v>14295073.94</v>
      </c>
      <c r="BS17" s="65" t="n">
        <v>8164646.73</v>
      </c>
      <c r="BT17" s="190" t="n">
        <v>-25950078.9</v>
      </c>
      <c r="BU17" s="65" t="n">
        <v>172142.75</v>
      </c>
      <c r="BV17" s="120" t="n">
        <v>16984581.56</v>
      </c>
      <c r="BW17" s="65" t="n">
        <v>-4776430.99</v>
      </c>
      <c r="BX17" s="120" t="n">
        <v>-17562976.45</v>
      </c>
    </row>
    <row r="18" customFormat="false" ht="27.75" hidden="false" customHeight="true" outlineLevel="0" collapsed="false">
      <c r="A18" s="275" t="s">
        <v>199</v>
      </c>
      <c r="B18" s="120" t="n">
        <v>-4996056.09</v>
      </c>
      <c r="C18" s="122" t="n">
        <v>625121.67</v>
      </c>
      <c r="D18" s="120" t="n">
        <v>98380478.94</v>
      </c>
      <c r="E18" s="123" t="n">
        <v>51361220.26</v>
      </c>
      <c r="F18" s="120" t="n">
        <v>41611097.05</v>
      </c>
      <c r="G18" s="122" t="n">
        <v>16494146.05</v>
      </c>
      <c r="H18" s="120" t="n">
        <v>-38387528.84</v>
      </c>
      <c r="I18" s="123" t="n">
        <v>-35945553.75</v>
      </c>
      <c r="J18" s="120" t="n">
        <v>-24112622.96</v>
      </c>
      <c r="K18" s="122" t="n">
        <v>5047612.09</v>
      </c>
      <c r="L18" s="120" t="n">
        <v>15253638.21</v>
      </c>
      <c r="M18" s="123" t="n">
        <v>-12621742.06</v>
      </c>
      <c r="N18" s="120" t="n">
        <v>-15712387.01</v>
      </c>
      <c r="O18" s="122" t="n">
        <v>3469255.33</v>
      </c>
      <c r="P18" s="120" t="n">
        <v>-23669664.28</v>
      </c>
      <c r="Q18" s="123" t="n">
        <v>-34702613.16</v>
      </c>
      <c r="R18" s="120" t="n">
        <v>-19827918.47</v>
      </c>
      <c r="S18" s="122" t="n">
        <v>7299576.44</v>
      </c>
      <c r="T18" s="120" t="n">
        <v>15449377.43</v>
      </c>
      <c r="U18" s="123" t="n">
        <v>-23624870.8</v>
      </c>
      <c r="V18" s="120" t="n">
        <v>-12639371.6</v>
      </c>
      <c r="W18" s="122" t="n">
        <v>351725.45</v>
      </c>
      <c r="X18" s="62" t="n">
        <v>-1979769.61</v>
      </c>
      <c r="Y18" s="74" t="n">
        <v>-19427555.89</v>
      </c>
      <c r="Z18" s="120" t="n">
        <v>-5614962.55</v>
      </c>
      <c r="AA18" s="122" t="n">
        <v>3335990.88</v>
      </c>
      <c r="AB18" s="120" t="n">
        <v>5760382.79000001</v>
      </c>
      <c r="AC18" s="74" t="n">
        <v>-6458659.98</v>
      </c>
      <c r="AD18" s="120" t="n">
        <v>6436484.36</v>
      </c>
      <c r="AE18" s="122" t="n">
        <v>8942315.54</v>
      </c>
      <c r="AF18" s="120" t="n">
        <v>-97632.7900000022</v>
      </c>
      <c r="AG18" s="74" t="n">
        <v>-3969179.8</v>
      </c>
      <c r="AH18" s="120" t="n">
        <v>10397696.56</v>
      </c>
      <c r="AI18" s="122" t="n">
        <v>12832297.51</v>
      </c>
      <c r="AJ18" s="120" t="n">
        <v>-4142769.95</v>
      </c>
      <c r="AK18" s="74" t="n">
        <v>-5414516.72</v>
      </c>
      <c r="AL18" s="120" t="n">
        <v>1692590.29</v>
      </c>
      <c r="AM18" s="122" t="n">
        <v>22423105.09</v>
      </c>
      <c r="AN18" s="276" t="n">
        <v>15407875.94</v>
      </c>
      <c r="AO18" s="74" t="n">
        <v>6967877.99</v>
      </c>
      <c r="AP18" s="276" t="n">
        <v>15716857.33</v>
      </c>
      <c r="AQ18" s="277" t="n">
        <v>23984697.82</v>
      </c>
      <c r="AR18" s="276" t="n">
        <v>4454849.71</v>
      </c>
      <c r="AS18" s="74" t="n">
        <v>-2889105.21</v>
      </c>
      <c r="AT18" s="276" t="n">
        <v>8408956.21</v>
      </c>
      <c r="AU18" s="277" t="n">
        <v>22627225.74</v>
      </c>
      <c r="AV18" s="276" t="n">
        <v>-3372612.86</v>
      </c>
      <c r="AW18" s="74" t="n">
        <v>-5228088.12</v>
      </c>
      <c r="AX18" s="276" t="n">
        <v>9911520.78</v>
      </c>
      <c r="AY18" s="278" t="n">
        <v>8587261.37</v>
      </c>
      <c r="AZ18" s="272" t="n">
        <f aca="false">AA18</f>
        <v>3335990.88</v>
      </c>
      <c r="BA18" s="65" t="n">
        <f aca="false">AB18-AC18</f>
        <v>12219042.77</v>
      </c>
      <c r="BB18" s="120" t="n">
        <f aca="false">AC18-AD18</f>
        <v>-12895144.34</v>
      </c>
      <c r="BC18" s="65" t="n">
        <f aca="false">AD18-AE18</f>
        <v>-2505831.18</v>
      </c>
      <c r="BD18" s="272" t="n">
        <f aca="false">AE18</f>
        <v>8942315.54</v>
      </c>
      <c r="BE18" s="65" t="n">
        <f aca="false">AF18-AG18</f>
        <v>3871547.01</v>
      </c>
      <c r="BF18" s="120" t="n">
        <f aca="false">AG18-AH18</f>
        <v>-14366876.36</v>
      </c>
      <c r="BG18" s="65" t="n">
        <f aca="false">AH18-AI18</f>
        <v>-2434600.95</v>
      </c>
      <c r="BH18" s="272" t="n">
        <v>12832297.51</v>
      </c>
      <c r="BI18" s="273" t="n">
        <f aca="false">AJ18-AK18</f>
        <v>1271746.77</v>
      </c>
      <c r="BJ18" s="120" t="n">
        <f aca="false">AK18-AL18</f>
        <v>-7107107.01</v>
      </c>
      <c r="BK18" s="65" t="n">
        <f aca="false">AL18-AM18</f>
        <v>-20730514.8</v>
      </c>
      <c r="BL18" s="279" t="n">
        <v>22423105.09</v>
      </c>
      <c r="BM18" s="65" t="n">
        <v>8439997.95</v>
      </c>
      <c r="BN18" s="120" t="n">
        <v>-8748979.34</v>
      </c>
      <c r="BO18" s="65" t="n">
        <v>-8267840.49</v>
      </c>
      <c r="BP18" s="274" t="n">
        <v>23984697.82</v>
      </c>
      <c r="BQ18" s="65" t="n">
        <v>7343954.92</v>
      </c>
      <c r="BR18" s="120" t="n">
        <v>-11298061.42</v>
      </c>
      <c r="BS18" s="65" t="n">
        <v>-14218269.53</v>
      </c>
      <c r="BT18" s="190" t="n">
        <v>22627225.74</v>
      </c>
      <c r="BU18" s="65" t="n">
        <v>1855475.26</v>
      </c>
      <c r="BV18" s="120" t="n">
        <v>-15139608.9</v>
      </c>
      <c r="BW18" s="65" t="n">
        <v>1324259.41</v>
      </c>
      <c r="BX18" s="120" t="n">
        <v>8587261.37</v>
      </c>
    </row>
    <row r="19" customFormat="false" ht="27" hidden="false" customHeight="true" outlineLevel="0" collapsed="false">
      <c r="A19" s="275" t="s">
        <v>200</v>
      </c>
      <c r="B19" s="120" t="n">
        <v>-6251611</v>
      </c>
      <c r="C19" s="122" t="n">
        <v>-1100035</v>
      </c>
      <c r="D19" s="120" t="n">
        <v>-5753003.58</v>
      </c>
      <c r="E19" s="123" t="n">
        <v>-2506629.58</v>
      </c>
      <c r="F19" s="120" t="n">
        <v>-3058058.58</v>
      </c>
      <c r="G19" s="122" t="n">
        <v>-616196.58</v>
      </c>
      <c r="H19" s="120" t="n">
        <v>-6536003.33</v>
      </c>
      <c r="I19" s="123" t="n">
        <f aca="false">-5749559.59</f>
        <v>-5749559.59</v>
      </c>
      <c r="J19" s="120" t="n">
        <v>-4580776.85</v>
      </c>
      <c r="K19" s="122" t="n">
        <f aca="false">-1543693.07+0.01</f>
        <v>-1543693.06</v>
      </c>
      <c r="L19" s="120" t="n">
        <v>-9702028.01</v>
      </c>
      <c r="M19" s="123" t="n">
        <v>-8580975.28</v>
      </c>
      <c r="N19" s="120" t="n">
        <v>-7493398.55</v>
      </c>
      <c r="O19" s="122" t="n">
        <v>-1533233.82</v>
      </c>
      <c r="P19" s="120" t="n">
        <v>-3589464</v>
      </c>
      <c r="Q19" s="123" t="n">
        <v>-3396799</v>
      </c>
      <c r="R19" s="120" t="n">
        <v>-3094534</v>
      </c>
      <c r="S19" s="122" t="n">
        <v>-326216</v>
      </c>
      <c r="T19" s="120" t="n">
        <v>-2628958</v>
      </c>
      <c r="U19" s="123" t="n">
        <v>-2154066</v>
      </c>
      <c r="V19" s="120" t="n">
        <v>-910412</v>
      </c>
      <c r="W19" s="122" t="n">
        <v>-437447</v>
      </c>
      <c r="X19" s="62" t="n">
        <v>-1144722</v>
      </c>
      <c r="Y19" s="74" t="n">
        <v>-890085</v>
      </c>
      <c r="Z19" s="120" t="n">
        <v>-1144790</v>
      </c>
      <c r="AA19" s="122" t="n">
        <v>-313801</v>
      </c>
      <c r="AB19" s="120" t="n">
        <v>-1140386</v>
      </c>
      <c r="AC19" s="74" t="n">
        <v>-815279</v>
      </c>
      <c r="AD19" s="120" t="n">
        <v>-716592</v>
      </c>
      <c r="AE19" s="122" t="n">
        <v>0</v>
      </c>
      <c r="AF19" s="120" t="n">
        <v>-1773725.67</v>
      </c>
      <c r="AG19" s="74" t="n">
        <v>-1374031.67</v>
      </c>
      <c r="AH19" s="120" t="n">
        <v>-990184.67</v>
      </c>
      <c r="AI19" s="122" t="n">
        <v>-873390.67</v>
      </c>
      <c r="AJ19" s="120" t="n">
        <v>-903030.33</v>
      </c>
      <c r="AK19" s="74" t="n">
        <v>-1689427</v>
      </c>
      <c r="AL19" s="120" t="n">
        <v>-1489569</v>
      </c>
      <c r="AM19" s="122" t="n">
        <v>-1137656</v>
      </c>
      <c r="AN19" s="276" t="n">
        <v>-1085083</v>
      </c>
      <c r="AO19" s="74" t="n">
        <v>-472042.5</v>
      </c>
      <c r="AP19" s="276" t="n">
        <v>-1073995</v>
      </c>
      <c r="AQ19" s="277" t="n">
        <v>-861084</v>
      </c>
      <c r="AR19" s="276" t="n">
        <v>-1090631.63</v>
      </c>
      <c r="AS19" s="74" t="n">
        <v>-1120491.52</v>
      </c>
      <c r="AT19" s="276" t="n">
        <v>-73837</v>
      </c>
      <c r="AU19" s="277" t="n">
        <v>-674171</v>
      </c>
      <c r="AV19" s="276" t="n">
        <v>-1291814</v>
      </c>
      <c r="AW19" s="74" t="n">
        <v>-1934888.18</v>
      </c>
      <c r="AX19" s="276" t="n">
        <v>-1844741.51</v>
      </c>
      <c r="AY19" s="278" t="n">
        <v>-831667.29</v>
      </c>
      <c r="AZ19" s="272" t="n">
        <f aca="false">AA19</f>
        <v>-313801</v>
      </c>
      <c r="BA19" s="65" t="n">
        <f aca="false">AB19-AC19</f>
        <v>-325107</v>
      </c>
      <c r="BB19" s="120" t="n">
        <f aca="false">AC19-AD19</f>
        <v>-98687</v>
      </c>
      <c r="BC19" s="65" t="n">
        <f aca="false">AD19-AE19</f>
        <v>-716592</v>
      </c>
      <c r="BD19" s="272" t="n">
        <f aca="false">AE19</f>
        <v>0</v>
      </c>
      <c r="BE19" s="65" t="n">
        <f aca="false">AF19-AG19</f>
        <v>-399694</v>
      </c>
      <c r="BF19" s="120" t="n">
        <f aca="false">AG19-AH19</f>
        <v>-383847</v>
      </c>
      <c r="BG19" s="65" t="n">
        <f aca="false">AH19-AI19</f>
        <v>-116794</v>
      </c>
      <c r="BH19" s="272" t="n">
        <v>-873390.67</v>
      </c>
      <c r="BI19" s="273" t="n">
        <f aca="false">AJ19-AK19</f>
        <v>786396.67</v>
      </c>
      <c r="BJ19" s="120" t="n">
        <f aca="false">AK19-AL19</f>
        <v>-199858</v>
      </c>
      <c r="BK19" s="65" t="n">
        <f aca="false">AL19-AM19</f>
        <v>-351913</v>
      </c>
      <c r="BL19" s="279" t="n">
        <v>-1137656</v>
      </c>
      <c r="BM19" s="65" t="n">
        <v>-613040.5</v>
      </c>
      <c r="BN19" s="120" t="n">
        <v>601952.5</v>
      </c>
      <c r="BO19" s="65" t="n">
        <v>-212911</v>
      </c>
      <c r="BP19" s="274" t="n">
        <v>-861084</v>
      </c>
      <c r="BQ19" s="65" t="n">
        <v>29859.8900000001</v>
      </c>
      <c r="BR19" s="120" t="n">
        <v>-1046654.52</v>
      </c>
      <c r="BS19" s="65" t="n">
        <v>600334</v>
      </c>
      <c r="BT19" s="190" t="n">
        <v>-674171</v>
      </c>
      <c r="BU19" s="65" t="n">
        <v>643074.18</v>
      </c>
      <c r="BV19" s="120" t="n">
        <v>-90146.6699999999</v>
      </c>
      <c r="BW19" s="65" t="n">
        <v>-1013074.22</v>
      </c>
      <c r="BX19" s="120" t="n">
        <v>-831667.29</v>
      </c>
    </row>
    <row r="20" customFormat="false" ht="27.75" hidden="false" customHeight="true" outlineLevel="0" collapsed="false">
      <c r="A20" s="275" t="s">
        <v>201</v>
      </c>
      <c r="B20" s="120" t="n">
        <v>0</v>
      </c>
      <c r="C20" s="122" t="n">
        <v>0</v>
      </c>
      <c r="D20" s="120" t="n">
        <v>0</v>
      </c>
      <c r="E20" s="123" t="n">
        <v>0</v>
      </c>
      <c r="F20" s="120" t="n">
        <v>0</v>
      </c>
      <c r="G20" s="122" t="n">
        <v>0</v>
      </c>
      <c r="H20" s="120" t="n">
        <v>0</v>
      </c>
      <c r="I20" s="123" t="n">
        <v>0</v>
      </c>
      <c r="J20" s="120" t="n">
        <v>0</v>
      </c>
      <c r="K20" s="122" t="n">
        <v>0</v>
      </c>
      <c r="L20" s="120" t="n">
        <v>-311281</v>
      </c>
      <c r="M20" s="123" t="n">
        <v>-311281</v>
      </c>
      <c r="N20" s="120" t="n">
        <v>-311281</v>
      </c>
      <c r="O20" s="122" t="n">
        <v>0</v>
      </c>
      <c r="P20" s="120" t="n">
        <v>0</v>
      </c>
      <c r="Q20" s="123" t="n">
        <v>0</v>
      </c>
      <c r="R20" s="120" t="n">
        <v>0</v>
      </c>
      <c r="S20" s="122" t="n">
        <v>0</v>
      </c>
      <c r="T20" s="280" t="n">
        <v>-102600</v>
      </c>
      <c r="U20" s="123" t="n">
        <v>0</v>
      </c>
      <c r="V20" s="280" t="n">
        <v>0</v>
      </c>
      <c r="W20" s="122" t="n">
        <v>0</v>
      </c>
      <c r="X20" s="62" t="n">
        <v>0</v>
      </c>
      <c r="Y20" s="74" t="n">
        <v>0</v>
      </c>
      <c r="Z20" s="280" t="n">
        <v>0</v>
      </c>
      <c r="AA20" s="122" t="n">
        <v>0</v>
      </c>
      <c r="AB20" s="120" t="n">
        <v>-293187.31</v>
      </c>
      <c r="AC20" s="74" t="n">
        <v>-187285</v>
      </c>
      <c r="AD20" s="120" t="n">
        <v>-187285</v>
      </c>
      <c r="AE20" s="122" t="n">
        <v>-295407</v>
      </c>
      <c r="AF20" s="120" t="n">
        <v>0</v>
      </c>
      <c r="AG20" s="74" t="n">
        <v>0</v>
      </c>
      <c r="AH20" s="120" t="n">
        <v>0</v>
      </c>
      <c r="AI20" s="122" t="n">
        <v>0</v>
      </c>
      <c r="AJ20" s="120" t="n">
        <v>-730483.42</v>
      </c>
      <c r="AK20" s="74" t="n">
        <v>-448000</v>
      </c>
      <c r="AL20" s="120" t="n">
        <v>-448000</v>
      </c>
      <c r="AM20" s="122" t="n">
        <v>0</v>
      </c>
      <c r="AN20" s="276" t="n">
        <v>102600</v>
      </c>
      <c r="AO20" s="74" t="n">
        <v>102600</v>
      </c>
      <c r="AP20" s="276" t="n">
        <v>102600</v>
      </c>
      <c r="AQ20" s="277" t="n">
        <v>0</v>
      </c>
      <c r="AR20" s="276" t="n">
        <v>213000</v>
      </c>
      <c r="AS20" s="74" t="n">
        <v>213000</v>
      </c>
      <c r="AT20" s="276" t="n">
        <v>213000</v>
      </c>
      <c r="AU20" s="277" t="n">
        <v>0</v>
      </c>
      <c r="AV20" s="276" t="n">
        <v>0</v>
      </c>
      <c r="AW20" s="74" t="n">
        <v>0</v>
      </c>
      <c r="AX20" s="276" t="n">
        <v>0</v>
      </c>
      <c r="AY20" s="278" t="n">
        <v>0</v>
      </c>
      <c r="AZ20" s="272" t="n">
        <f aca="false">AA20</f>
        <v>0</v>
      </c>
      <c r="BA20" s="65" t="n">
        <f aca="false">AB20-AC20</f>
        <v>-105902.31</v>
      </c>
      <c r="BB20" s="120" t="n">
        <f aca="false">AC20-AD20</f>
        <v>0</v>
      </c>
      <c r="BC20" s="65" t="n">
        <f aca="false">AD20-AE20</f>
        <v>108122</v>
      </c>
      <c r="BD20" s="272" t="n">
        <f aca="false">AE20</f>
        <v>-295407</v>
      </c>
      <c r="BE20" s="65" t="n">
        <f aca="false">AF20-AG20</f>
        <v>0</v>
      </c>
      <c r="BF20" s="120" t="n">
        <f aca="false">AG20-AH20</f>
        <v>0</v>
      </c>
      <c r="BG20" s="65" t="n">
        <f aca="false">AH20-AI20</f>
        <v>0</v>
      </c>
      <c r="BH20" s="272" t="n">
        <v>0</v>
      </c>
      <c r="BI20" s="273" t="n">
        <f aca="false">AJ20-AK20</f>
        <v>-282483.42</v>
      </c>
      <c r="BJ20" s="120" t="n">
        <f aca="false">AK20-AL20</f>
        <v>0</v>
      </c>
      <c r="BK20" s="65" t="n">
        <f aca="false">AL20-AM20</f>
        <v>-448000</v>
      </c>
      <c r="BL20" s="279" t="n">
        <v>0</v>
      </c>
      <c r="BM20" s="65" t="n">
        <v>0</v>
      </c>
      <c r="BN20" s="120" t="n">
        <v>0</v>
      </c>
      <c r="BO20" s="65" t="n">
        <v>102600</v>
      </c>
      <c r="BP20" s="274" t="n">
        <v>0</v>
      </c>
      <c r="BQ20" s="65" t="n">
        <v>0</v>
      </c>
      <c r="BR20" s="120" t="n">
        <v>0</v>
      </c>
      <c r="BS20" s="65" t="n">
        <v>213000</v>
      </c>
      <c r="BT20" s="190" t="n">
        <v>0</v>
      </c>
      <c r="BU20" s="65" t="n">
        <v>0</v>
      </c>
      <c r="BV20" s="120" t="n">
        <v>0</v>
      </c>
      <c r="BW20" s="65" t="n">
        <v>0</v>
      </c>
      <c r="BX20" s="120" t="n">
        <v>0</v>
      </c>
    </row>
    <row r="21" customFormat="false" ht="27.75" hidden="false" customHeight="true" outlineLevel="0" collapsed="false">
      <c r="A21" s="275" t="s">
        <v>202</v>
      </c>
      <c r="B21" s="120"/>
      <c r="C21" s="122"/>
      <c r="D21" s="120" t="n">
        <v>0</v>
      </c>
      <c r="E21" s="123" t="n">
        <v>0</v>
      </c>
      <c r="F21" s="120"/>
      <c r="G21" s="122"/>
      <c r="H21" s="120" t="n">
        <v>0</v>
      </c>
      <c r="I21" s="123" t="n">
        <v>0</v>
      </c>
      <c r="J21" s="120"/>
      <c r="K21" s="122"/>
      <c r="L21" s="120" t="n">
        <v>0</v>
      </c>
      <c r="M21" s="123" t="n">
        <v>0</v>
      </c>
      <c r="N21" s="120"/>
      <c r="O21" s="122"/>
      <c r="P21" s="120" t="n">
        <v>-240347.77</v>
      </c>
      <c r="Q21" s="123" t="n">
        <v>-71342.69</v>
      </c>
      <c r="R21" s="120"/>
      <c r="S21" s="122"/>
      <c r="T21" s="280"/>
      <c r="U21" s="123"/>
      <c r="V21" s="280"/>
      <c r="W21" s="122"/>
      <c r="X21" s="62"/>
      <c r="Y21" s="74"/>
      <c r="Z21" s="280"/>
      <c r="AA21" s="122"/>
      <c r="AB21" s="120"/>
      <c r="AC21" s="74"/>
      <c r="AD21" s="120"/>
      <c r="AE21" s="122"/>
      <c r="AF21" s="120"/>
      <c r="AG21" s="74"/>
      <c r="AH21" s="120"/>
      <c r="AI21" s="122"/>
      <c r="AJ21" s="120"/>
      <c r="AK21" s="74"/>
      <c r="AL21" s="120"/>
      <c r="AM21" s="122"/>
      <c r="AN21" s="276"/>
      <c r="AO21" s="74"/>
      <c r="AP21" s="276"/>
      <c r="AQ21" s="277"/>
      <c r="AR21" s="276"/>
      <c r="AS21" s="74"/>
      <c r="AT21" s="276"/>
      <c r="AU21" s="277"/>
      <c r="AV21" s="276"/>
      <c r="AW21" s="74"/>
      <c r="AX21" s="276"/>
      <c r="AY21" s="278"/>
      <c r="AZ21" s="272"/>
      <c r="BA21" s="65"/>
      <c r="BB21" s="120"/>
      <c r="BC21" s="65"/>
      <c r="BD21" s="272"/>
      <c r="BE21" s="65"/>
      <c r="BF21" s="120"/>
      <c r="BG21" s="65"/>
      <c r="BH21" s="272"/>
      <c r="BI21" s="273"/>
      <c r="BJ21" s="120"/>
      <c r="BK21" s="65"/>
      <c r="BL21" s="279"/>
      <c r="BM21" s="65"/>
      <c r="BN21" s="120"/>
      <c r="BO21" s="65"/>
      <c r="BP21" s="274"/>
      <c r="BQ21" s="65"/>
      <c r="BR21" s="120"/>
      <c r="BS21" s="65"/>
      <c r="BT21" s="190"/>
      <c r="BU21" s="65"/>
      <c r="BV21" s="120"/>
      <c r="BW21" s="65"/>
      <c r="BX21" s="120"/>
    </row>
    <row r="22" customFormat="false" ht="27.75" hidden="false" customHeight="true" outlineLevel="0" collapsed="false">
      <c r="A22" s="275" t="s">
        <v>203</v>
      </c>
      <c r="B22" s="120" t="n">
        <v>0</v>
      </c>
      <c r="C22" s="122" t="n">
        <v>0</v>
      </c>
      <c r="D22" s="120" t="n">
        <v>-347248.94</v>
      </c>
      <c r="E22" s="123" t="n">
        <v>0</v>
      </c>
      <c r="F22" s="120" t="n">
        <v>0</v>
      </c>
      <c r="G22" s="122" t="n">
        <v>0</v>
      </c>
      <c r="H22" s="120" t="n">
        <v>0</v>
      </c>
      <c r="I22" s="123" t="n">
        <v>0</v>
      </c>
      <c r="J22" s="120" t="n">
        <v>0</v>
      </c>
      <c r="K22" s="122" t="n">
        <v>0</v>
      </c>
      <c r="L22" s="120" t="n">
        <v>0</v>
      </c>
      <c r="M22" s="123" t="n">
        <v>0</v>
      </c>
      <c r="N22" s="120" t="n">
        <v>0</v>
      </c>
      <c r="O22" s="122" t="n">
        <v>0</v>
      </c>
      <c r="P22" s="120" t="n">
        <v>0</v>
      </c>
      <c r="Q22" s="123" t="n">
        <v>0</v>
      </c>
      <c r="R22" s="120" t="n">
        <v>0</v>
      </c>
      <c r="S22" s="122" t="n">
        <v>0</v>
      </c>
      <c r="T22" s="120" t="n">
        <v>0</v>
      </c>
      <c r="U22" s="123" t="n">
        <v>0</v>
      </c>
      <c r="V22" s="120" t="n">
        <v>0</v>
      </c>
      <c r="W22" s="122" t="n">
        <v>0</v>
      </c>
      <c r="X22" s="62" t="n">
        <v>0</v>
      </c>
      <c r="Y22" s="74" t="n">
        <v>0</v>
      </c>
      <c r="Z22" s="120" t="n">
        <v>0</v>
      </c>
      <c r="AA22" s="122" t="n">
        <v>0</v>
      </c>
      <c r="AB22" s="120"/>
      <c r="AC22" s="74"/>
      <c r="AD22" s="120" t="n">
        <v>0</v>
      </c>
      <c r="AE22" s="122" t="n">
        <v>0</v>
      </c>
      <c r="AF22" s="120" t="n">
        <v>0</v>
      </c>
      <c r="AG22" s="74" t="n">
        <v>0</v>
      </c>
      <c r="AH22" s="120" t="n">
        <v>0</v>
      </c>
      <c r="AI22" s="122" t="n">
        <v>0</v>
      </c>
      <c r="AJ22" s="120" t="n">
        <v>0</v>
      </c>
      <c r="AK22" s="74" t="n">
        <v>2551802.81</v>
      </c>
      <c r="AL22" s="120"/>
      <c r="AM22" s="122"/>
      <c r="AN22" s="276" t="n">
        <v>-2551802.81</v>
      </c>
      <c r="AO22" s="74"/>
      <c r="AP22" s="276"/>
      <c r="AQ22" s="277" t="n">
        <v>0</v>
      </c>
      <c r="AR22" s="276" t="n">
        <v>0</v>
      </c>
      <c r="AS22" s="74"/>
      <c r="AT22" s="276"/>
      <c r="AU22" s="277"/>
      <c r="AV22" s="276"/>
      <c r="AW22" s="74"/>
      <c r="AX22" s="276"/>
      <c r="AY22" s="278"/>
      <c r="AZ22" s="272" t="n">
        <f aca="false">AA22</f>
        <v>0</v>
      </c>
      <c r="BA22" s="65" t="n">
        <f aca="false">AB22-AC22</f>
        <v>0</v>
      </c>
      <c r="BB22" s="120" t="n">
        <f aca="false">AC22-AD22</f>
        <v>0</v>
      </c>
      <c r="BC22" s="65" t="n">
        <f aca="false">AD22-AE22</f>
        <v>0</v>
      </c>
      <c r="BD22" s="272" t="n">
        <f aca="false">AE22</f>
        <v>0</v>
      </c>
      <c r="BE22" s="65" t="n">
        <f aca="false">AF22-AG22</f>
        <v>0</v>
      </c>
      <c r="BF22" s="120" t="n">
        <f aca="false">AG22-AH22</f>
        <v>0</v>
      </c>
      <c r="BG22" s="65" t="n">
        <f aca="false">AH22-AI22</f>
        <v>0</v>
      </c>
      <c r="BH22" s="272" t="n">
        <v>0</v>
      </c>
      <c r="BI22" s="273" t="n">
        <f aca="false">AJ22-AK22</f>
        <v>-2551802.81</v>
      </c>
      <c r="BJ22" s="120" t="n">
        <f aca="false">AK22-AL22</f>
        <v>2551802.81</v>
      </c>
      <c r="BK22" s="65" t="n">
        <f aca="false">AL22-AM22</f>
        <v>0</v>
      </c>
      <c r="BL22" s="279"/>
      <c r="BM22" s="65" t="n">
        <v>-2551802.81</v>
      </c>
      <c r="BN22" s="120" t="n">
        <v>0</v>
      </c>
      <c r="BO22" s="65" t="n">
        <v>0</v>
      </c>
      <c r="BP22" s="274" t="n">
        <v>0</v>
      </c>
      <c r="BQ22" s="65" t="n">
        <v>0</v>
      </c>
      <c r="BR22" s="120" t="n">
        <v>0</v>
      </c>
      <c r="BS22" s="65" t="n">
        <v>0</v>
      </c>
      <c r="BT22" s="190"/>
      <c r="BU22" s="65" t="n">
        <v>0</v>
      </c>
      <c r="BV22" s="120" t="n">
        <v>0</v>
      </c>
      <c r="BW22" s="65" t="n">
        <v>0</v>
      </c>
      <c r="BX22" s="120"/>
    </row>
    <row r="23" customFormat="false" ht="27.75" hidden="false" customHeight="true" outlineLevel="0" collapsed="false">
      <c r="A23" s="275" t="s">
        <v>204</v>
      </c>
      <c r="B23" s="120" t="n">
        <v>0</v>
      </c>
      <c r="C23" s="122" t="n">
        <v>0</v>
      </c>
      <c r="D23" s="120" t="n">
        <v>-57</v>
      </c>
      <c r="E23" s="123" t="n">
        <v>-57</v>
      </c>
      <c r="F23" s="120" t="n">
        <v>-57</v>
      </c>
      <c r="G23" s="122" t="n">
        <v>0</v>
      </c>
      <c r="H23" s="120" t="n">
        <v>61994</v>
      </c>
      <c r="I23" s="123" t="n">
        <v>61994</v>
      </c>
      <c r="J23" s="120" t="n">
        <v>61994</v>
      </c>
      <c r="K23" s="122" t="n">
        <v>26422</v>
      </c>
      <c r="L23" s="120" t="n">
        <v>162313.56</v>
      </c>
      <c r="M23" s="123" t="n">
        <v>45438</v>
      </c>
      <c r="N23" s="120" t="n">
        <v>0</v>
      </c>
      <c r="O23" s="122" t="n">
        <v>0</v>
      </c>
      <c r="P23" s="120" t="n">
        <v>-1061527.31</v>
      </c>
      <c r="Q23" s="123" t="n">
        <v>-1188.62</v>
      </c>
      <c r="R23" s="120" t="n">
        <v>-134.62</v>
      </c>
      <c r="S23" s="122" t="n">
        <v>0</v>
      </c>
      <c r="T23" s="120" t="n">
        <v>-2363</v>
      </c>
      <c r="U23" s="123" t="n">
        <v>0</v>
      </c>
      <c r="V23" s="120" t="n">
        <v>0</v>
      </c>
      <c r="W23" s="122" t="n">
        <v>0</v>
      </c>
      <c r="X23" s="62" t="n">
        <v>-559549.410000008</v>
      </c>
      <c r="Y23" s="74" t="n">
        <v>36493</v>
      </c>
      <c r="Z23" s="120" t="n">
        <v>0</v>
      </c>
      <c r="AA23" s="122" t="n">
        <v>-46278.2400000075</v>
      </c>
      <c r="AB23" s="120" t="n">
        <v>-785727.94</v>
      </c>
      <c r="AC23" s="74" t="n">
        <v>-670161.430000007</v>
      </c>
      <c r="AD23" s="120" t="n">
        <v>-266670.370000007</v>
      </c>
      <c r="AE23" s="122" t="n">
        <v>-184458.48</v>
      </c>
      <c r="AF23" s="120" t="n">
        <v>-156875.71</v>
      </c>
      <c r="AG23" s="74" t="n">
        <v>-1167764.59</v>
      </c>
      <c r="AH23" s="120" t="n">
        <v>-210694.3</v>
      </c>
      <c r="AI23" s="122" t="n">
        <v>-104908.85</v>
      </c>
      <c r="AJ23" s="120" t="n">
        <v>-855647.21</v>
      </c>
      <c r="AK23" s="74" t="n">
        <v>-737135.06</v>
      </c>
      <c r="AL23" s="120" t="n">
        <v>-616585.94</v>
      </c>
      <c r="AM23" s="122" t="n">
        <v>-119208.15</v>
      </c>
      <c r="AN23" s="276" t="n">
        <v>-970037.81</v>
      </c>
      <c r="AO23" s="74" t="n">
        <v>-848130.49</v>
      </c>
      <c r="AP23" s="276" t="n">
        <v>12088.1</v>
      </c>
      <c r="AQ23" s="277" t="n">
        <v>-46125.26</v>
      </c>
      <c r="AR23" s="276" t="n">
        <v>-664982.95</v>
      </c>
      <c r="AS23" s="74" t="n">
        <v>-285897.22</v>
      </c>
      <c r="AT23" s="276" t="n">
        <v>316486.04</v>
      </c>
      <c r="AU23" s="277" t="n">
        <v>79087.11</v>
      </c>
      <c r="AV23" s="276" t="n">
        <v>242347.99</v>
      </c>
      <c r="AW23" s="74" t="n">
        <v>-354376.4</v>
      </c>
      <c r="AX23" s="276" t="n">
        <v>-65977.87</v>
      </c>
      <c r="AY23" s="278" t="n">
        <v>-630</v>
      </c>
      <c r="AZ23" s="272" t="n">
        <f aca="false">AA23</f>
        <v>-46278.2400000075</v>
      </c>
      <c r="BA23" s="65" t="n">
        <f aca="false">AB23-AC23</f>
        <v>-115566.509999993</v>
      </c>
      <c r="BB23" s="120" t="n">
        <f aca="false">AC23-AD23</f>
        <v>-403491.06</v>
      </c>
      <c r="BC23" s="65" t="n">
        <f aca="false">AD23-AE23</f>
        <v>-82211.8900000066</v>
      </c>
      <c r="BD23" s="272" t="n">
        <f aca="false">AE23</f>
        <v>-184458.48</v>
      </c>
      <c r="BE23" s="65" t="n">
        <f aca="false">AF23-AG23</f>
        <v>1010888.88</v>
      </c>
      <c r="BF23" s="120" t="n">
        <f aca="false">AG23-AH23</f>
        <v>-957070.29</v>
      </c>
      <c r="BG23" s="65" t="n">
        <f aca="false">AH23-AI23</f>
        <v>-105785.45</v>
      </c>
      <c r="BH23" s="272" t="n">
        <v>-104908.85</v>
      </c>
      <c r="BI23" s="273" t="n">
        <f aca="false">AJ23-AK23</f>
        <v>-118512.15</v>
      </c>
      <c r="BJ23" s="120" t="n">
        <f aca="false">AK23-AL23</f>
        <v>-120549.12</v>
      </c>
      <c r="BK23" s="65" t="n">
        <f aca="false">AL23-AM23</f>
        <v>-497377.79</v>
      </c>
      <c r="BL23" s="279" t="n">
        <v>-119208.15</v>
      </c>
      <c r="BM23" s="65" t="n">
        <v>-121907.32</v>
      </c>
      <c r="BN23" s="120" t="n">
        <v>-860218.59</v>
      </c>
      <c r="BO23" s="65" t="n">
        <v>58213.36</v>
      </c>
      <c r="BP23" s="274" t="n">
        <v>-46125.26</v>
      </c>
      <c r="BQ23" s="65" t="n">
        <v>-379085.73</v>
      </c>
      <c r="BR23" s="120" t="n">
        <v>-602383.26</v>
      </c>
      <c r="BS23" s="65" t="n">
        <v>237398.93</v>
      </c>
      <c r="BT23" s="190" t="n">
        <v>79087.11</v>
      </c>
      <c r="BU23" s="65" t="n">
        <v>596724.39</v>
      </c>
      <c r="BV23" s="120" t="n">
        <v>-288398.53</v>
      </c>
      <c r="BW23" s="65" t="n">
        <v>-65347.87</v>
      </c>
      <c r="BX23" s="120" t="n">
        <v>-630</v>
      </c>
    </row>
    <row r="24" customFormat="false" ht="27.75" hidden="false" customHeight="true" outlineLevel="0" collapsed="false">
      <c r="A24" s="258" t="s">
        <v>205</v>
      </c>
      <c r="B24" s="129" t="n">
        <f aca="false">SUM(B7:B8)</f>
        <v>-1526322.58000001</v>
      </c>
      <c r="C24" s="259" t="n">
        <f aca="false">SUM(C7:C8)</f>
        <v>-28320301.87</v>
      </c>
      <c r="D24" s="129" t="n">
        <f aca="false">SUM(D7:D8)-0.01</f>
        <v>121782666.297661</v>
      </c>
      <c r="E24" s="260" t="n">
        <f aca="false">SUM(E7:E8)</f>
        <v>40125488.529808</v>
      </c>
      <c r="F24" s="129" t="n">
        <f aca="false">SUM(F7:F8)</f>
        <v>30115520.37</v>
      </c>
      <c r="G24" s="259" t="n">
        <f aca="false">SUM(G7:G8)</f>
        <v>-12043177.21</v>
      </c>
      <c r="H24" s="129" t="n">
        <f aca="false">SUM(H7:H8)</f>
        <v>15846374.28</v>
      </c>
      <c r="I24" s="260" t="n">
        <f aca="false">SUM(I7:I8)</f>
        <v>-4940479.53</v>
      </c>
      <c r="J24" s="129" t="n">
        <f aca="false">SUM(J7:J8)</f>
        <v>-8424454.61</v>
      </c>
      <c r="K24" s="259" t="n">
        <f aca="false">SUM(K7:K8)</f>
        <v>-16606590.02</v>
      </c>
      <c r="L24" s="129" t="n">
        <f aca="false">SUM(L7:L8)-0.01</f>
        <v>29389305.87</v>
      </c>
      <c r="M24" s="260" t="n">
        <f aca="false">SUM(M7:M8)</f>
        <v>13124135.08</v>
      </c>
      <c r="N24" s="129" t="n">
        <f aca="false">SUM(N7:N8)</f>
        <v>3148257.83</v>
      </c>
      <c r="O24" s="259" t="n">
        <f aca="false">SUM(O7:O8)</f>
        <v>-5939307.67</v>
      </c>
      <c r="P24" s="129" t="n">
        <f aca="false">SUM(P7:P8)-0.01</f>
        <v>25217341.77</v>
      </c>
      <c r="Q24" s="260" t="n">
        <f aca="false">SUM(Q7:Q8)+0.01</f>
        <v>25519440.38</v>
      </c>
      <c r="R24" s="129" t="n">
        <f aca="false">SUM(R7:R8)</f>
        <v>14095481.77</v>
      </c>
      <c r="S24" s="259" t="n">
        <f aca="false">SUM(S7:S8)</f>
        <v>-1853509.31</v>
      </c>
      <c r="T24" s="129" t="n">
        <f aca="false">SUM(T7:T8)</f>
        <v>20331361.17</v>
      </c>
      <c r="U24" s="260" t="n">
        <f aca="false">SUM(U7:U8)</f>
        <v>-10173937.43</v>
      </c>
      <c r="V24" s="129" t="n">
        <f aca="false">SUM(V7:V8)</f>
        <v>-13373932.65</v>
      </c>
      <c r="W24" s="259" t="n">
        <f aca="false">SUM(W7:W8)</f>
        <v>-8254484.28</v>
      </c>
      <c r="X24" s="269" t="n">
        <f aca="false">SUM(X7:X8)</f>
        <v>20613634.3502012</v>
      </c>
      <c r="Y24" s="261" t="n">
        <f aca="false">SUM(Y7:Y8)</f>
        <v>-5813311.77</v>
      </c>
      <c r="Z24" s="129" t="n">
        <f aca="false">SUM(Z7:Z8)</f>
        <v>-6265114.39999999</v>
      </c>
      <c r="AA24" s="259" t="n">
        <f aca="false">SUM(AA7:AA8)</f>
        <v>-13949911.21</v>
      </c>
      <c r="AB24" s="129" t="n">
        <f aca="false">SUM(AB7:AB8)</f>
        <v>5572620.26000002</v>
      </c>
      <c r="AC24" s="261" t="n">
        <f aca="false">SUM(AC7:AC8)</f>
        <v>-9479398.181</v>
      </c>
      <c r="AD24" s="129" t="n">
        <f aca="false">SUM(AD7:AD8)</f>
        <v>-6392732.76550762</v>
      </c>
      <c r="AE24" s="259" t="n">
        <f aca="false">SUM(AE7:AE8)</f>
        <v>-12048155.29</v>
      </c>
      <c r="AF24" s="129" t="n">
        <f aca="false">SUM(AF7:AF8)</f>
        <v>23722401.41</v>
      </c>
      <c r="AG24" s="261" t="n">
        <f aca="false">SUM(AG7:AG8)</f>
        <v>28456.3199999817</v>
      </c>
      <c r="AH24" s="129" t="n">
        <f aca="false">SUM(AH7:AH8)</f>
        <v>2577181.38999999</v>
      </c>
      <c r="AI24" s="259" t="n">
        <f aca="false">SUM(AI7:AI8)</f>
        <v>-13274357.97</v>
      </c>
      <c r="AJ24" s="129" t="n">
        <f aca="false">SUM(AJ7:AJ8)</f>
        <v>5488104.56</v>
      </c>
      <c r="AK24" s="261" t="n">
        <f aca="false">SUM(AK7:AK8)</f>
        <v>-9641162.11</v>
      </c>
      <c r="AL24" s="129" t="n">
        <f aca="false">SUM(AL7:AL8)</f>
        <v>-15405799.66</v>
      </c>
      <c r="AM24" s="259" t="n">
        <v>-14877845.35</v>
      </c>
      <c r="AN24" s="262" t="n">
        <v>14507367.37</v>
      </c>
      <c r="AO24" s="261" t="n">
        <v>8569435.5</v>
      </c>
      <c r="AP24" s="262" t="n">
        <v>7150048.49</v>
      </c>
      <c r="AQ24" s="263" t="n">
        <v>-3471996.84</v>
      </c>
      <c r="AR24" s="262" t="n">
        <v>8885692.06</v>
      </c>
      <c r="AS24" s="261" t="n">
        <v>11405263.41</v>
      </c>
      <c r="AT24" s="262" t="n">
        <v>10535016.94</v>
      </c>
      <c r="AU24" s="263" t="n">
        <v>-3682537.75</v>
      </c>
      <c r="AV24" s="262" t="n">
        <v>3179060.89</v>
      </c>
      <c r="AW24" s="261" t="n">
        <v>3244691.29</v>
      </c>
      <c r="AX24" s="262" t="n">
        <v>3024450.05</v>
      </c>
      <c r="AY24" s="264" t="n">
        <v>-6212341.8</v>
      </c>
      <c r="AZ24" s="265" t="n">
        <f aca="false">SUM(AZ7:AZ8)</f>
        <v>-13949911.21</v>
      </c>
      <c r="BA24" s="261" t="n">
        <f aca="false">AB24-AC24</f>
        <v>15052018.441</v>
      </c>
      <c r="BB24" s="262" t="n">
        <f aca="false">SUM(BB7:BB8)</f>
        <v>-3086665.41549238</v>
      </c>
      <c r="BC24" s="261" t="n">
        <f aca="false">AD24-AE24</f>
        <v>5655422.52449237</v>
      </c>
      <c r="BD24" s="265" t="n">
        <f aca="false">SUM(BD7:BD8)</f>
        <v>-12048155.29</v>
      </c>
      <c r="BE24" s="261" t="n">
        <f aca="false">AF24-AG24</f>
        <v>23693945.09</v>
      </c>
      <c r="BF24" s="262" t="n">
        <f aca="false">SUM(BF7:BF8)</f>
        <v>-2548725.07000001</v>
      </c>
      <c r="BG24" s="261" t="n">
        <f aca="false">AH24-AI24</f>
        <v>15851539.36</v>
      </c>
      <c r="BH24" s="265" t="n">
        <f aca="false">SUM(BH7:BH8)</f>
        <v>-13274357.97</v>
      </c>
      <c r="BI24" s="266" t="n">
        <f aca="false">BI7+BI8</f>
        <v>15129266.67</v>
      </c>
      <c r="BJ24" s="262" t="n">
        <f aca="false">SUM(BJ7:BJ8)</f>
        <v>5764637.55</v>
      </c>
      <c r="BK24" s="261" t="n">
        <f aca="false">AL24-AM24</f>
        <v>-527954.310000004</v>
      </c>
      <c r="BL24" s="267" t="n">
        <v>-14877845.35</v>
      </c>
      <c r="BM24" s="126" t="n">
        <v>5937931.87</v>
      </c>
      <c r="BN24" s="262" t="n">
        <v>1419387.01</v>
      </c>
      <c r="BO24" s="261" t="n">
        <v>10622045.33</v>
      </c>
      <c r="BP24" s="267" t="n">
        <v>-3471996.84</v>
      </c>
      <c r="BQ24" s="261" t="n">
        <v>-2519571.35</v>
      </c>
      <c r="BR24" s="262" t="n">
        <v>870246.470000001</v>
      </c>
      <c r="BS24" s="261" t="n">
        <v>14217554.69</v>
      </c>
      <c r="BT24" s="268" t="n">
        <v>-3682537.75</v>
      </c>
      <c r="BU24" s="261" t="n">
        <v>-65630.3999999999</v>
      </c>
      <c r="BV24" s="262" t="n">
        <v>220241.24</v>
      </c>
      <c r="BW24" s="261" t="n">
        <v>9236791.85</v>
      </c>
      <c r="BX24" s="262" t="n">
        <v>-6212341.8</v>
      </c>
    </row>
    <row r="25" customFormat="false" ht="27.75" hidden="false" customHeight="true" outlineLevel="0" collapsed="false">
      <c r="A25" s="258"/>
      <c r="B25" s="129"/>
      <c r="C25" s="259"/>
      <c r="D25" s="129"/>
      <c r="E25" s="260"/>
      <c r="F25" s="129"/>
      <c r="G25" s="259"/>
      <c r="H25" s="129"/>
      <c r="I25" s="260"/>
      <c r="J25" s="129"/>
      <c r="K25" s="259"/>
      <c r="L25" s="129"/>
      <c r="M25" s="260"/>
      <c r="N25" s="129"/>
      <c r="O25" s="259"/>
      <c r="P25" s="129"/>
      <c r="Q25" s="260"/>
      <c r="R25" s="129"/>
      <c r="S25" s="259"/>
      <c r="T25" s="129"/>
      <c r="U25" s="260"/>
      <c r="V25" s="129"/>
      <c r="W25" s="259"/>
      <c r="X25" s="281"/>
      <c r="Y25" s="74"/>
      <c r="Z25" s="129"/>
      <c r="AA25" s="259"/>
      <c r="AB25" s="129"/>
      <c r="AC25" s="74"/>
      <c r="AD25" s="129"/>
      <c r="AE25" s="259"/>
      <c r="AF25" s="129"/>
      <c r="AG25" s="74"/>
      <c r="AH25" s="129"/>
      <c r="AI25" s="259"/>
      <c r="AJ25" s="129"/>
      <c r="AK25" s="74"/>
      <c r="AL25" s="129"/>
      <c r="AM25" s="259"/>
      <c r="AN25" s="276"/>
      <c r="AO25" s="74"/>
      <c r="AP25" s="276"/>
      <c r="AQ25" s="277"/>
      <c r="AR25" s="276"/>
      <c r="AS25" s="74"/>
      <c r="AT25" s="276"/>
      <c r="AU25" s="277"/>
      <c r="AV25" s="276"/>
      <c r="AW25" s="74"/>
      <c r="AX25" s="276"/>
      <c r="AY25" s="278"/>
      <c r="AZ25" s="265"/>
      <c r="BA25" s="74"/>
      <c r="BB25" s="262"/>
      <c r="BC25" s="74"/>
      <c r="BD25" s="265"/>
      <c r="BE25" s="74"/>
      <c r="BF25" s="262"/>
      <c r="BG25" s="74"/>
      <c r="BH25" s="265"/>
      <c r="BI25" s="282"/>
      <c r="BJ25" s="262"/>
      <c r="BK25" s="74"/>
      <c r="BL25" s="279"/>
      <c r="BM25" s="126"/>
      <c r="BN25" s="262"/>
      <c r="BO25" s="261"/>
      <c r="BP25" s="279"/>
      <c r="BQ25" s="261"/>
      <c r="BR25" s="262"/>
      <c r="BS25" s="261"/>
      <c r="BT25" s="283"/>
      <c r="BU25" s="261"/>
      <c r="BV25" s="262"/>
      <c r="BW25" s="261"/>
      <c r="BX25" s="276"/>
    </row>
    <row r="26" customFormat="false" ht="27.75" hidden="false" customHeight="true" outlineLevel="0" collapsed="false">
      <c r="A26" s="258" t="s">
        <v>206</v>
      </c>
      <c r="B26" s="129"/>
      <c r="C26" s="259"/>
      <c r="D26" s="129"/>
      <c r="E26" s="260"/>
      <c r="F26" s="129"/>
      <c r="G26" s="259"/>
      <c r="H26" s="129"/>
      <c r="I26" s="260"/>
      <c r="J26" s="129"/>
      <c r="K26" s="259"/>
      <c r="L26" s="129"/>
      <c r="M26" s="260"/>
      <c r="N26" s="129"/>
      <c r="O26" s="259"/>
      <c r="P26" s="129"/>
      <c r="Q26" s="260"/>
      <c r="R26" s="129"/>
      <c r="S26" s="259"/>
      <c r="T26" s="129"/>
      <c r="U26" s="260"/>
      <c r="V26" s="129"/>
      <c r="W26" s="259"/>
      <c r="X26" s="281"/>
      <c r="Y26" s="74"/>
      <c r="Z26" s="129"/>
      <c r="AA26" s="259"/>
      <c r="AB26" s="129"/>
      <c r="AC26" s="74"/>
      <c r="AD26" s="129"/>
      <c r="AE26" s="259"/>
      <c r="AF26" s="129"/>
      <c r="AG26" s="74"/>
      <c r="AH26" s="129"/>
      <c r="AI26" s="259"/>
      <c r="AJ26" s="129"/>
      <c r="AK26" s="74"/>
      <c r="AL26" s="129"/>
      <c r="AM26" s="259"/>
      <c r="AN26" s="276"/>
      <c r="AO26" s="74"/>
      <c r="AP26" s="276"/>
      <c r="AQ26" s="277"/>
      <c r="AR26" s="276"/>
      <c r="AS26" s="74"/>
      <c r="AT26" s="276"/>
      <c r="AU26" s="277"/>
      <c r="AV26" s="276"/>
      <c r="AW26" s="74"/>
      <c r="AX26" s="276"/>
      <c r="AY26" s="278"/>
      <c r="AZ26" s="265"/>
      <c r="BA26" s="74"/>
      <c r="BB26" s="262"/>
      <c r="BC26" s="74"/>
      <c r="BD26" s="265"/>
      <c r="BE26" s="74"/>
      <c r="BF26" s="262"/>
      <c r="BG26" s="74"/>
      <c r="BH26" s="265"/>
      <c r="BI26" s="282"/>
      <c r="BJ26" s="262"/>
      <c r="BK26" s="74"/>
      <c r="BL26" s="279"/>
      <c r="BM26" s="126"/>
      <c r="BN26" s="262"/>
      <c r="BO26" s="261"/>
      <c r="BP26" s="279"/>
      <c r="BQ26" s="261"/>
      <c r="BR26" s="262"/>
      <c r="BS26" s="261"/>
      <c r="BT26" s="283"/>
      <c r="BU26" s="261"/>
      <c r="BV26" s="262"/>
      <c r="BW26" s="261"/>
      <c r="BX26" s="276"/>
    </row>
    <row r="27" customFormat="false" ht="27.75" hidden="false" customHeight="true" outlineLevel="0" collapsed="false">
      <c r="A27" s="275" t="s">
        <v>207</v>
      </c>
      <c r="B27" s="120" t="n">
        <v>54593.84</v>
      </c>
      <c r="C27" s="122" t="n">
        <v>30163.06</v>
      </c>
      <c r="D27" s="120" t="n">
        <v>4969970.05</v>
      </c>
      <c r="E27" s="123" t="n">
        <v>4960899.41</v>
      </c>
      <c r="F27" s="120" t="n">
        <v>3704759.63</v>
      </c>
      <c r="G27" s="122" t="n">
        <v>3034034.71</v>
      </c>
      <c r="H27" s="120" t="n">
        <v>1880083.91</v>
      </c>
      <c r="I27" s="123" t="n">
        <v>1366385.88</v>
      </c>
      <c r="J27" s="120" t="n">
        <v>652422.24</v>
      </c>
      <c r="K27" s="122" t="n">
        <v>294689.61</v>
      </c>
      <c r="L27" s="120" t="n">
        <v>4228729.26</v>
      </c>
      <c r="M27" s="123" t="n">
        <v>5033046.54</v>
      </c>
      <c r="N27" s="120" t="n">
        <v>4014430.88</v>
      </c>
      <c r="O27" s="122" t="n">
        <v>22595.93</v>
      </c>
      <c r="P27" s="120" t="n">
        <v>5749201.04</v>
      </c>
      <c r="Q27" s="123" t="n">
        <v>5665849.66</v>
      </c>
      <c r="R27" s="120" t="n">
        <v>5551292.57</v>
      </c>
      <c r="S27" s="122" t="n">
        <v>5175892.55</v>
      </c>
      <c r="T27" s="120" t="n">
        <v>676358.64</v>
      </c>
      <c r="U27" s="123" t="n">
        <v>529693.72</v>
      </c>
      <c r="V27" s="120" t="n">
        <v>197372.02</v>
      </c>
      <c r="W27" s="122" t="n">
        <v>91105.03</v>
      </c>
      <c r="X27" s="62" t="n">
        <v>661692.03</v>
      </c>
      <c r="Y27" s="74" t="n">
        <v>375047.45</v>
      </c>
      <c r="Z27" s="120" t="n">
        <v>263662.22</v>
      </c>
      <c r="AA27" s="122" t="n">
        <v>149954.06</v>
      </c>
      <c r="AB27" s="120" t="n">
        <v>751372.16</v>
      </c>
      <c r="AC27" s="74" t="n">
        <v>192173.6</v>
      </c>
      <c r="AD27" s="120" t="n">
        <v>60188.48</v>
      </c>
      <c r="AE27" s="122" t="n">
        <v>46589.29</v>
      </c>
      <c r="AF27" s="120" t="n">
        <v>5850246.16</v>
      </c>
      <c r="AG27" s="74" t="n">
        <v>6902058.68</v>
      </c>
      <c r="AH27" s="120" t="n">
        <v>5166583.02</v>
      </c>
      <c r="AI27" s="122" t="n">
        <v>785250.88</v>
      </c>
      <c r="AJ27" s="120" t="n">
        <v>30036045.47</v>
      </c>
      <c r="AK27" s="74" t="n">
        <v>8841959.99</v>
      </c>
      <c r="AL27" s="120" t="n">
        <v>29683048.59</v>
      </c>
      <c r="AM27" s="122" t="n">
        <v>11825000.18</v>
      </c>
      <c r="AN27" s="276" t="n">
        <v>11753543.5</v>
      </c>
      <c r="AO27" s="74" t="n">
        <v>5981225.2</v>
      </c>
      <c r="AP27" s="276" t="n">
        <v>4801271.18</v>
      </c>
      <c r="AQ27" s="277" t="n">
        <v>757609.89</v>
      </c>
      <c r="AR27" s="276" t="n">
        <v>2968776.74</v>
      </c>
      <c r="AS27" s="74" t="n">
        <v>398050.53</v>
      </c>
      <c r="AT27" s="276" t="n">
        <v>2123265.34</v>
      </c>
      <c r="AU27" s="277" t="n">
        <v>2109350.27</v>
      </c>
      <c r="AV27" s="276" t="n">
        <v>1798488.18</v>
      </c>
      <c r="AW27" s="74" t="n">
        <v>1250706.6</v>
      </c>
      <c r="AX27" s="276" t="n">
        <v>1250706.6</v>
      </c>
      <c r="AY27" s="278" t="n">
        <v>126698.96</v>
      </c>
      <c r="AZ27" s="272" t="n">
        <f aca="false">AA27</f>
        <v>149954.06</v>
      </c>
      <c r="BA27" s="65" t="n">
        <f aca="false">AB27-AC27</f>
        <v>559198.56</v>
      </c>
      <c r="BB27" s="120" t="n">
        <f aca="false">AC27-AD27</f>
        <v>131985.12</v>
      </c>
      <c r="BC27" s="65" t="n">
        <f aca="false">AD27-AE27</f>
        <v>13599.19</v>
      </c>
      <c r="BD27" s="272" t="n">
        <f aca="false">AE27</f>
        <v>46589.29</v>
      </c>
      <c r="BE27" s="65" t="n">
        <f aca="false">AF27-AG27</f>
        <v>-1051812.52</v>
      </c>
      <c r="BF27" s="120" t="n">
        <f aca="false">AG27-AH27</f>
        <v>1735475.66</v>
      </c>
      <c r="BG27" s="65" t="n">
        <f aca="false">AH27-AI27</f>
        <v>4381332.14</v>
      </c>
      <c r="BH27" s="272" t="n">
        <v>785250.88</v>
      </c>
      <c r="BI27" s="273" t="n">
        <f aca="false">AJ27-AK27</f>
        <v>21194085.48</v>
      </c>
      <c r="BJ27" s="120" t="n">
        <f aca="false">AK27-AL27</f>
        <v>-20841088.6</v>
      </c>
      <c r="BK27" s="65" t="n">
        <f aca="false">AL27-AM27</f>
        <v>17858048.41</v>
      </c>
      <c r="BL27" s="279" t="n">
        <v>11825000.18</v>
      </c>
      <c r="BM27" s="126" t="n">
        <v>5772318.3</v>
      </c>
      <c r="BN27" s="262" t="n">
        <v>1179954.02</v>
      </c>
      <c r="BO27" s="261" t="n">
        <v>4043661.29</v>
      </c>
      <c r="BP27" s="279" t="n">
        <v>757609.89</v>
      </c>
      <c r="BQ27" s="261" t="n">
        <v>2570726.21</v>
      </c>
      <c r="BR27" s="262" t="n">
        <v>-1725214.81</v>
      </c>
      <c r="BS27" s="261" t="n">
        <v>13915.0699999998</v>
      </c>
      <c r="BT27" s="283" t="n">
        <v>2109350.27</v>
      </c>
      <c r="BU27" s="261" t="n">
        <v>547781.58</v>
      </c>
      <c r="BV27" s="262" t="n">
        <v>0</v>
      </c>
      <c r="BW27" s="261" t="n">
        <v>1124007.64</v>
      </c>
      <c r="BX27" s="276" t="n">
        <v>126698.96</v>
      </c>
    </row>
    <row r="28" customFormat="false" ht="27" hidden="false" customHeight="true" outlineLevel="0" collapsed="false">
      <c r="A28" s="275" t="s">
        <v>208</v>
      </c>
      <c r="B28" s="120" t="n">
        <v>-6986343.65</v>
      </c>
      <c r="C28" s="122" t="n">
        <v>-3642565.81</v>
      </c>
      <c r="D28" s="120" t="n">
        <v>-19221314.01</v>
      </c>
      <c r="E28" s="123" t="n">
        <v>-15219523.46</v>
      </c>
      <c r="F28" s="120" t="n">
        <v>-7877191.94</v>
      </c>
      <c r="G28" s="122" t="n">
        <v>-4968067.98</v>
      </c>
      <c r="H28" s="120" t="n">
        <v>-20987638.91</v>
      </c>
      <c r="I28" s="123" t="n">
        <v>-15567619.83</v>
      </c>
      <c r="J28" s="120" t="n">
        <v>-11753266.11</v>
      </c>
      <c r="K28" s="122" t="n">
        <v>-6305568.87</v>
      </c>
      <c r="L28" s="120" t="n">
        <v>-12590294.42</v>
      </c>
      <c r="M28" s="123" t="n">
        <v>-9167130.76</v>
      </c>
      <c r="N28" s="120" t="n">
        <v>-6502475.97</v>
      </c>
      <c r="O28" s="122" t="n">
        <v>-3131241.27</v>
      </c>
      <c r="P28" s="120" t="n">
        <v>-13988102.89</v>
      </c>
      <c r="Q28" s="123" t="n">
        <v>-10207753.4</v>
      </c>
      <c r="R28" s="120" t="n">
        <v>-8139458.9</v>
      </c>
      <c r="S28" s="122" t="n">
        <v>-5538453.28</v>
      </c>
      <c r="T28" s="120" t="n">
        <v>-11635896.49</v>
      </c>
      <c r="U28" s="123" t="n">
        <v>-8619798.33</v>
      </c>
      <c r="V28" s="120" t="n">
        <v>-4842047.17</v>
      </c>
      <c r="W28" s="122" t="n">
        <v>-2432089.65</v>
      </c>
      <c r="X28" s="62" t="n">
        <v>-21467758.17</v>
      </c>
      <c r="Y28" s="65" t="n">
        <v>-17215326.46</v>
      </c>
      <c r="Z28" s="120" t="n">
        <v>-10390178.91</v>
      </c>
      <c r="AA28" s="122" t="n">
        <v>-8070653.39</v>
      </c>
      <c r="AB28" s="120" t="n">
        <v>-19839413.76</v>
      </c>
      <c r="AC28" s="65" t="n">
        <v>-11701179.09</v>
      </c>
      <c r="AD28" s="120" t="n">
        <v>-5865135.89000001</v>
      </c>
      <c r="AE28" s="122" t="n">
        <v>-2031884.08000001</v>
      </c>
      <c r="AF28" s="120" t="n">
        <v>-13274264</v>
      </c>
      <c r="AG28" s="65" t="n">
        <v>-10368846.67</v>
      </c>
      <c r="AH28" s="120" t="n">
        <v>-7014549.63</v>
      </c>
      <c r="AI28" s="122" t="n">
        <v>-2785534.44</v>
      </c>
      <c r="AJ28" s="120" t="n">
        <v>-23782019.46</v>
      </c>
      <c r="AK28" s="65" t="n">
        <v>-13352356.5</v>
      </c>
      <c r="AL28" s="120" t="n">
        <v>-12027385.25</v>
      </c>
      <c r="AM28" s="122" t="n">
        <v>-5386410.19</v>
      </c>
      <c r="AN28" s="120" t="n">
        <v>-26894966.93</v>
      </c>
      <c r="AO28" s="65" t="n">
        <v>-19182371.84</v>
      </c>
      <c r="AP28" s="120" t="n">
        <v>-19094159.95</v>
      </c>
      <c r="AQ28" s="121" t="n">
        <v>-9085383.87</v>
      </c>
      <c r="AR28" s="120" t="n">
        <v>-9154984.34</v>
      </c>
      <c r="AS28" s="65" t="n">
        <v>-4188625.66</v>
      </c>
      <c r="AT28" s="120" t="n">
        <v>-3605893.56</v>
      </c>
      <c r="AU28" s="121" t="n">
        <v>-1578766.29</v>
      </c>
      <c r="AV28" s="120" t="n">
        <v>-5396646.32</v>
      </c>
      <c r="AW28" s="65" t="n">
        <v>-4021020.3</v>
      </c>
      <c r="AX28" s="120" t="n">
        <v>-2729769.67</v>
      </c>
      <c r="AY28" s="271" t="n">
        <v>-1065920.06</v>
      </c>
      <c r="AZ28" s="272" t="n">
        <f aca="false">AA28</f>
        <v>-8070653.39</v>
      </c>
      <c r="BA28" s="65" t="n">
        <f aca="false">AB28-AC28</f>
        <v>-8138234.66999999</v>
      </c>
      <c r="BB28" s="120" t="n">
        <f aca="false">AC28-AD28</f>
        <v>-5836043.20000002</v>
      </c>
      <c r="BC28" s="65" t="n">
        <f aca="false">AD28-AE28</f>
        <v>-3833251.81</v>
      </c>
      <c r="BD28" s="272" t="n">
        <f aca="false">AE28</f>
        <v>-2031884.08000001</v>
      </c>
      <c r="BE28" s="65" t="n">
        <f aca="false">AF28-AG28</f>
        <v>-2905417.32999998</v>
      </c>
      <c r="BF28" s="120" t="n">
        <f aca="false">AG28-AH28</f>
        <v>-3354297.04000001</v>
      </c>
      <c r="BG28" s="65" t="n">
        <f aca="false">AH28-AI28</f>
        <v>-4229015.19</v>
      </c>
      <c r="BH28" s="272" t="n">
        <v>-2785534.44</v>
      </c>
      <c r="BI28" s="273" t="n">
        <f aca="false">AJ28-AK28</f>
        <v>-10429662.96</v>
      </c>
      <c r="BJ28" s="120" t="n">
        <f aca="false">AK28-AL28</f>
        <v>-1324971.25</v>
      </c>
      <c r="BK28" s="65" t="n">
        <f aca="false">AL28-AM28</f>
        <v>-6640975.06</v>
      </c>
      <c r="BL28" s="274" t="n">
        <v>-5386410.19</v>
      </c>
      <c r="BM28" s="65" t="n">
        <v>-7712595.09</v>
      </c>
      <c r="BN28" s="120" t="n">
        <v>-88211.8900000006</v>
      </c>
      <c r="BO28" s="65" t="n">
        <v>-10008776.08</v>
      </c>
      <c r="BP28" s="274" t="n">
        <v>-9085383.87</v>
      </c>
      <c r="BQ28" s="65" t="n">
        <v>-4966358.68</v>
      </c>
      <c r="BR28" s="120" t="n">
        <v>-582732.1</v>
      </c>
      <c r="BS28" s="65" t="n">
        <v>-2027127.27</v>
      </c>
      <c r="BT28" s="190" t="n">
        <v>-1578766.29</v>
      </c>
      <c r="BU28" s="65" t="n">
        <v>-1375626.02</v>
      </c>
      <c r="BV28" s="120" t="n">
        <v>-1291250.63</v>
      </c>
      <c r="BW28" s="65" t="n">
        <v>-1663849.61</v>
      </c>
      <c r="BX28" s="120" t="n">
        <v>-1065920.06</v>
      </c>
    </row>
    <row r="29" customFormat="false" ht="27" hidden="false" customHeight="true" outlineLevel="0" collapsed="false">
      <c r="A29" s="275" t="s">
        <v>209</v>
      </c>
      <c r="B29" s="120" t="n">
        <v>826704.57</v>
      </c>
      <c r="C29" s="122" t="n">
        <v>0</v>
      </c>
      <c r="D29" s="120" t="n">
        <v>0</v>
      </c>
      <c r="E29" s="123" t="n">
        <v>0</v>
      </c>
      <c r="F29" s="120" t="n">
        <v>0</v>
      </c>
      <c r="G29" s="122" t="n">
        <v>0</v>
      </c>
      <c r="H29" s="120" t="n">
        <v>0</v>
      </c>
      <c r="I29" s="123" t="n">
        <v>0</v>
      </c>
      <c r="J29" s="120" t="n">
        <v>0</v>
      </c>
      <c r="K29" s="122" t="n">
        <v>0</v>
      </c>
      <c r="L29" s="120" t="n">
        <v>0</v>
      </c>
      <c r="M29" s="123" t="n">
        <v>0</v>
      </c>
      <c r="N29" s="120" t="n">
        <v>0</v>
      </c>
      <c r="O29" s="122" t="n">
        <v>0</v>
      </c>
      <c r="P29" s="120" t="n">
        <v>770399.48</v>
      </c>
      <c r="Q29" s="123" t="n">
        <v>770399.48</v>
      </c>
      <c r="R29" s="120" t="n">
        <v>197775.51</v>
      </c>
      <c r="S29" s="122" t="n">
        <v>0</v>
      </c>
      <c r="T29" s="120" t="n">
        <v>10233499.48</v>
      </c>
      <c r="U29" s="123" t="n">
        <v>10365838.47</v>
      </c>
      <c r="V29" s="120" t="n">
        <v>7106802.7</v>
      </c>
      <c r="W29" s="122" t="n">
        <v>0</v>
      </c>
      <c r="X29" s="62" t="n">
        <v>39000</v>
      </c>
      <c r="Y29" s="65" t="n">
        <v>0</v>
      </c>
      <c r="Z29" s="120" t="n">
        <v>0</v>
      </c>
      <c r="AA29" s="122" t="n">
        <v>0</v>
      </c>
      <c r="AB29" s="120" t="n">
        <v>1550856.81</v>
      </c>
      <c r="AC29" s="65" t="n">
        <v>1543753.83</v>
      </c>
      <c r="AD29" s="120" t="n">
        <v>1524897.81</v>
      </c>
      <c r="AE29" s="122" t="n">
        <v>-2.3283064365387E-010</v>
      </c>
      <c r="AF29" s="120" t="n">
        <v>0</v>
      </c>
      <c r="AG29" s="65" t="n">
        <v>0</v>
      </c>
      <c r="AH29" s="120" t="n">
        <v>0</v>
      </c>
      <c r="AI29" s="122" t="n">
        <v>0</v>
      </c>
      <c r="AJ29" s="120" t="n">
        <v>1940254.63</v>
      </c>
      <c r="AK29" s="65" t="n">
        <v>1940255.63</v>
      </c>
      <c r="AL29" s="120" t="n">
        <v>1940254.63</v>
      </c>
      <c r="AM29" s="122" t="n">
        <v>1940273.63</v>
      </c>
      <c r="AN29" s="120" t="n">
        <v>5515601.99</v>
      </c>
      <c r="AO29" s="65" t="n">
        <v>4102369.12</v>
      </c>
      <c r="AP29" s="120" t="n">
        <v>1669711.28</v>
      </c>
      <c r="AQ29" s="121" t="n">
        <v>324417.91</v>
      </c>
      <c r="AR29" s="120" t="n">
        <v>2279448.78</v>
      </c>
      <c r="AS29" s="65" t="n">
        <v>1137916.54</v>
      </c>
      <c r="AT29" s="120" t="n">
        <v>358249.71</v>
      </c>
      <c r="AU29" s="121" t="n">
        <v>352442.05</v>
      </c>
      <c r="AV29" s="120" t="n">
        <v>410452.31</v>
      </c>
      <c r="AW29" s="65" t="n">
        <v>55945.02</v>
      </c>
      <c r="AX29" s="120" t="n">
        <v>55945.02</v>
      </c>
      <c r="AY29" s="271" t="n">
        <v>51174.1</v>
      </c>
      <c r="AZ29" s="272" t="n">
        <f aca="false">AA29</f>
        <v>0</v>
      </c>
      <c r="BA29" s="65" t="n">
        <f aca="false">AB29-AC29</f>
        <v>7102.98000000045</v>
      </c>
      <c r="BB29" s="120" t="n">
        <f aca="false">AC29-AD29</f>
        <v>18856.0199999996</v>
      </c>
      <c r="BC29" s="65" t="n">
        <f aca="false">AD29-AE29</f>
        <v>1524897.81</v>
      </c>
      <c r="BD29" s="272" t="n">
        <f aca="false">AE29</f>
        <v>-2.3283064365387E-010</v>
      </c>
      <c r="BE29" s="65" t="n">
        <f aca="false">AF29-AG29</f>
        <v>0</v>
      </c>
      <c r="BF29" s="120" t="n">
        <f aca="false">AG29-AH29</f>
        <v>0</v>
      </c>
      <c r="BG29" s="65" t="n">
        <f aca="false">AH29-AI29</f>
        <v>0</v>
      </c>
      <c r="BH29" s="272" t="n">
        <v>0</v>
      </c>
      <c r="BI29" s="273" t="n">
        <f aca="false">AJ29-AK29</f>
        <v>-1</v>
      </c>
      <c r="BJ29" s="120" t="n">
        <f aca="false">AK29-AL29</f>
        <v>1</v>
      </c>
      <c r="BK29" s="65" t="n">
        <f aca="false">AL29-AM29</f>
        <v>-19</v>
      </c>
      <c r="BL29" s="274" t="n">
        <v>1940273.63</v>
      </c>
      <c r="BM29" s="65" t="n">
        <v>1413232.87</v>
      </c>
      <c r="BN29" s="120" t="n">
        <v>2432657.84</v>
      </c>
      <c r="BO29" s="65" t="n">
        <v>1345293.37</v>
      </c>
      <c r="BP29" s="274" t="n">
        <v>324417.91</v>
      </c>
      <c r="BQ29" s="65" t="n">
        <v>1141532.24</v>
      </c>
      <c r="BR29" s="120" t="n">
        <v>779666.83</v>
      </c>
      <c r="BS29" s="65" t="n">
        <v>5807.66000000003</v>
      </c>
      <c r="BT29" s="190" t="n">
        <v>352442.05</v>
      </c>
      <c r="BU29" s="65" t="n">
        <v>354507.29</v>
      </c>
      <c r="BV29" s="120" t="n">
        <v>0</v>
      </c>
      <c r="BW29" s="65" t="n">
        <v>4770.92</v>
      </c>
      <c r="BX29" s="120" t="n">
        <v>51174.1</v>
      </c>
    </row>
    <row r="30" customFormat="false" ht="27" hidden="false" customHeight="true" outlineLevel="0" collapsed="false">
      <c r="A30" s="275" t="s">
        <v>210</v>
      </c>
      <c r="B30" s="120" t="n">
        <v>-32800</v>
      </c>
      <c r="C30" s="122" t="n">
        <v>-29000</v>
      </c>
      <c r="D30" s="120" t="n">
        <v>-720000</v>
      </c>
      <c r="E30" s="123" t="n">
        <v>-720000.000000008</v>
      </c>
      <c r="F30" s="120" t="n">
        <v>-720000</v>
      </c>
      <c r="G30" s="122" t="n">
        <v>0</v>
      </c>
      <c r="H30" s="120" t="n">
        <v>-20600</v>
      </c>
      <c r="I30" s="123" t="n">
        <v>-20600</v>
      </c>
      <c r="J30" s="120" t="n">
        <v>-7600</v>
      </c>
      <c r="K30" s="122" t="n">
        <v>-7600</v>
      </c>
      <c r="L30" s="120" t="n">
        <v>-75000</v>
      </c>
      <c r="M30" s="123" t="n">
        <v>-63000</v>
      </c>
      <c r="N30" s="120" t="n">
        <v>-60000</v>
      </c>
      <c r="O30" s="122" t="n">
        <v>-60000</v>
      </c>
      <c r="P30" s="120" t="n">
        <v>-761400</v>
      </c>
      <c r="Q30" s="123" t="n">
        <v>-761400</v>
      </c>
      <c r="R30" s="120" t="n">
        <v>-761400</v>
      </c>
      <c r="S30" s="122" t="n">
        <v>-761000</v>
      </c>
      <c r="T30" s="120" t="n">
        <v>-275350</v>
      </c>
      <c r="U30" s="123" t="n">
        <v>-133950</v>
      </c>
      <c r="V30" s="120" t="n">
        <v>-103400</v>
      </c>
      <c r="W30" s="122" t="n">
        <v>-10000</v>
      </c>
      <c r="X30" s="62" t="n">
        <v>-1776353.09</v>
      </c>
      <c r="Y30" s="65" t="n">
        <v>-1484353.1</v>
      </c>
      <c r="Z30" s="120" t="n">
        <v>-762353.100000001</v>
      </c>
      <c r="AA30" s="122" t="n">
        <v>-24981.5</v>
      </c>
      <c r="AB30" s="120" t="n">
        <v>-130190.76</v>
      </c>
      <c r="AC30" s="65" t="n">
        <v>-85749.9999999991</v>
      </c>
      <c r="AD30" s="120" t="n">
        <v>-55599.9999999988</v>
      </c>
      <c r="AE30" s="122" t="n">
        <v>-32599.9999999989</v>
      </c>
      <c r="AF30" s="120" t="n">
        <v>-116366.27</v>
      </c>
      <c r="AG30" s="65" t="n">
        <v>-1392873.41</v>
      </c>
      <c r="AH30" s="120" t="n">
        <v>-1188656.85</v>
      </c>
      <c r="AI30" s="122" t="n">
        <v>-611359.84</v>
      </c>
      <c r="AJ30" s="120" t="n">
        <v>-879089.01</v>
      </c>
      <c r="AK30" s="65" t="n">
        <v>-394991.23</v>
      </c>
      <c r="AL30" s="120" t="n">
        <v>-200421.08</v>
      </c>
      <c r="AM30" s="122" t="n">
        <v>-126974.78</v>
      </c>
      <c r="AN30" s="120" t="n">
        <v>-213347.13</v>
      </c>
      <c r="AO30" s="65"/>
      <c r="AP30" s="120"/>
      <c r="AQ30" s="121" t="n">
        <v>0</v>
      </c>
      <c r="AR30" s="120" t="n">
        <v>0</v>
      </c>
      <c r="AS30" s="65"/>
      <c r="AT30" s="120"/>
      <c r="AU30" s="121"/>
      <c r="AV30" s="120" t="n">
        <v>0</v>
      </c>
      <c r="AW30" s="65"/>
      <c r="AX30" s="120"/>
      <c r="AY30" s="271"/>
      <c r="AZ30" s="272" t="n">
        <f aca="false">AA30</f>
        <v>-24981.5</v>
      </c>
      <c r="BA30" s="65" t="n">
        <f aca="false">AB30-AC30</f>
        <v>-44440.7600000009</v>
      </c>
      <c r="BB30" s="120" t="n">
        <f aca="false">AC30-AD30</f>
        <v>-30150.0000000002</v>
      </c>
      <c r="BC30" s="65" t="n">
        <f aca="false">AD30-AE30</f>
        <v>-22999.9999999999</v>
      </c>
      <c r="BD30" s="272" t="n">
        <f aca="false">AE30</f>
        <v>-32599.9999999989</v>
      </c>
      <c r="BE30" s="65" t="n">
        <f aca="false">AF30-AG30</f>
        <v>1276507.14</v>
      </c>
      <c r="BF30" s="120" t="n">
        <f aca="false">AG30-AH30</f>
        <v>-204216.56</v>
      </c>
      <c r="BG30" s="65" t="n">
        <f aca="false">AH30-AI30</f>
        <v>-577297.01</v>
      </c>
      <c r="BH30" s="272" t="n">
        <v>-611359.84</v>
      </c>
      <c r="BI30" s="273" t="n">
        <f aca="false">AJ30-AK30</f>
        <v>-484097.78</v>
      </c>
      <c r="BJ30" s="120" t="n">
        <f aca="false">AK30-AL30</f>
        <v>-194570.15</v>
      </c>
      <c r="BK30" s="65" t="n">
        <f aca="false">AL30-AM30</f>
        <v>-73446.3</v>
      </c>
      <c r="BL30" s="274" t="n">
        <v>-126974.78</v>
      </c>
      <c r="BM30" s="65" t="n">
        <v>-213347.13</v>
      </c>
      <c r="BN30" s="120" t="n">
        <v>0</v>
      </c>
      <c r="BO30" s="65" t="n">
        <v>0</v>
      </c>
      <c r="BP30" s="274" t="n">
        <v>0</v>
      </c>
      <c r="BQ30" s="65" t="n">
        <v>0</v>
      </c>
      <c r="BR30" s="120" t="n">
        <v>0</v>
      </c>
      <c r="BS30" s="65" t="n">
        <v>0</v>
      </c>
      <c r="BT30" s="190"/>
      <c r="BU30" s="65" t="n">
        <v>0</v>
      </c>
      <c r="BV30" s="120" t="n">
        <v>0</v>
      </c>
      <c r="BW30" s="65" t="n">
        <v>0</v>
      </c>
      <c r="BX30" s="120"/>
    </row>
    <row r="31" customFormat="false" ht="27" hidden="false" customHeight="true" outlineLevel="0" collapsed="false">
      <c r="A31" s="275" t="s">
        <v>211</v>
      </c>
      <c r="B31" s="120" t="n">
        <v>0</v>
      </c>
      <c r="C31" s="122" t="n">
        <v>0</v>
      </c>
      <c r="D31" s="120" t="n">
        <v>0</v>
      </c>
      <c r="E31" s="123" t="n">
        <v>0</v>
      </c>
      <c r="F31" s="120" t="n">
        <v>0</v>
      </c>
      <c r="G31" s="122" t="n">
        <v>0</v>
      </c>
      <c r="H31" s="120" t="n">
        <v>-16000</v>
      </c>
      <c r="I31" s="123" t="n">
        <v>-8000</v>
      </c>
      <c r="J31" s="120" t="n">
        <v>-8000</v>
      </c>
      <c r="K31" s="122" t="n">
        <v>-8000</v>
      </c>
      <c r="L31" s="120" t="n">
        <v>-119372.65</v>
      </c>
      <c r="M31" s="123" t="n">
        <v>-119372.65</v>
      </c>
      <c r="N31" s="120" t="n">
        <v>-7000</v>
      </c>
      <c r="O31" s="122" t="n">
        <v>-7000</v>
      </c>
      <c r="P31" s="120" t="n">
        <v>-8000</v>
      </c>
      <c r="Q31" s="123" t="n">
        <v>-8000</v>
      </c>
      <c r="R31" s="120" t="n">
        <v>0</v>
      </c>
      <c r="S31" s="122" t="n">
        <v>0</v>
      </c>
      <c r="T31" s="120" t="n">
        <v>-50000</v>
      </c>
      <c r="U31" s="123" t="n">
        <v>-30000</v>
      </c>
      <c r="V31" s="120" t="n">
        <v>-30000</v>
      </c>
      <c r="W31" s="122" t="n">
        <v>-28900</v>
      </c>
      <c r="X31" s="62" t="n">
        <v>-55000</v>
      </c>
      <c r="Y31" s="65" t="n">
        <v>-45000</v>
      </c>
      <c r="Z31" s="120" t="n">
        <v>-25000</v>
      </c>
      <c r="AA31" s="122" t="n">
        <v>-20000</v>
      </c>
      <c r="AB31" s="120" t="n">
        <v>-60149</v>
      </c>
      <c r="AC31" s="65" t="n">
        <v>-43149</v>
      </c>
      <c r="AD31" s="120" t="n">
        <v>-37149</v>
      </c>
      <c r="AE31" s="122" t="n">
        <v>-20149</v>
      </c>
      <c r="AF31" s="120" t="n">
        <v>-71950.7900000215</v>
      </c>
      <c r="AG31" s="65" t="n">
        <v>-41275.6900000274</v>
      </c>
      <c r="AH31" s="120" t="n">
        <v>-36275.69</v>
      </c>
      <c r="AI31" s="122" t="n">
        <v>-17275.69</v>
      </c>
      <c r="AJ31" s="120" t="n">
        <v>-54156.29</v>
      </c>
      <c r="AK31" s="65" t="n">
        <v>-54156.29</v>
      </c>
      <c r="AL31" s="120" t="n">
        <v>-15000</v>
      </c>
      <c r="AM31" s="122" t="n">
        <v>-15000</v>
      </c>
      <c r="AN31" s="120" t="n">
        <v>-870710.51</v>
      </c>
      <c r="AO31" s="65" t="n">
        <v>-868122.58</v>
      </c>
      <c r="AP31" s="120" t="n">
        <v>-85383.24</v>
      </c>
      <c r="AQ31" s="121" t="n">
        <v>-112210.88</v>
      </c>
      <c r="AR31" s="120" t="n">
        <v>-187018.42</v>
      </c>
      <c r="AS31" s="65" t="n">
        <v>-25534.37</v>
      </c>
      <c r="AT31" s="120" t="n">
        <v>-25534.37</v>
      </c>
      <c r="AU31" s="121" t="n">
        <v>0</v>
      </c>
      <c r="AV31" s="120" t="n">
        <v>0</v>
      </c>
      <c r="AW31" s="65" t="n">
        <v>0</v>
      </c>
      <c r="AX31" s="120" t="n">
        <v>0</v>
      </c>
      <c r="AY31" s="271"/>
      <c r="AZ31" s="272" t="n">
        <f aca="false">AA31</f>
        <v>-20000</v>
      </c>
      <c r="BA31" s="65" t="n">
        <f aca="false">AB31-AC31</f>
        <v>-17000</v>
      </c>
      <c r="BB31" s="120" t="n">
        <f aca="false">AC31-AD31</f>
        <v>-6000</v>
      </c>
      <c r="BC31" s="65" t="n">
        <f aca="false">AD31-AE31</f>
        <v>-17000</v>
      </c>
      <c r="BD31" s="272" t="n">
        <f aca="false">AE31</f>
        <v>-20149</v>
      </c>
      <c r="BE31" s="65" t="n">
        <f aca="false">AF31-AG31</f>
        <v>-30675.099999994</v>
      </c>
      <c r="BF31" s="120" t="n">
        <f aca="false">AG31-AH31</f>
        <v>-5000.00000002742</v>
      </c>
      <c r="BG31" s="65" t="n">
        <f aca="false">AH31-AI31</f>
        <v>-19000</v>
      </c>
      <c r="BH31" s="272" t="n">
        <v>-17275.69</v>
      </c>
      <c r="BI31" s="273" t="n">
        <f aca="false">AJ31-AK31</f>
        <v>0</v>
      </c>
      <c r="BJ31" s="120" t="n">
        <f aca="false">AK31-AL31</f>
        <v>-39156.29</v>
      </c>
      <c r="BK31" s="65" t="n">
        <f aca="false">AL31-AM31</f>
        <v>0</v>
      </c>
      <c r="BL31" s="274" t="n">
        <v>-15000</v>
      </c>
      <c r="BM31" s="65" t="n">
        <v>-2587.93000000005</v>
      </c>
      <c r="BN31" s="120" t="n">
        <v>-782739.34</v>
      </c>
      <c r="BO31" s="65" t="n">
        <v>26827.64</v>
      </c>
      <c r="BP31" s="274" t="n">
        <v>-112210.88</v>
      </c>
      <c r="BQ31" s="65" t="n">
        <v>-161484.05</v>
      </c>
      <c r="BR31" s="120" t="n">
        <v>0</v>
      </c>
      <c r="BS31" s="65" t="n">
        <v>-25534.37</v>
      </c>
      <c r="BT31" s="190" t="n">
        <v>0</v>
      </c>
      <c r="BU31" s="65" t="n">
        <v>0</v>
      </c>
      <c r="BV31" s="120" t="n">
        <v>0</v>
      </c>
      <c r="BW31" s="65" t="n">
        <v>0</v>
      </c>
      <c r="BX31" s="120"/>
    </row>
    <row r="32" customFormat="false" ht="27" hidden="false" customHeight="true" outlineLevel="0" collapsed="false">
      <c r="A32" s="275" t="s">
        <v>212</v>
      </c>
      <c r="B32" s="120" t="n">
        <f aca="false">770000+57922.51</f>
        <v>827922.51</v>
      </c>
      <c r="C32" s="122" t="n">
        <v>0</v>
      </c>
      <c r="D32" s="120" t="n">
        <v>31000</v>
      </c>
      <c r="E32" s="123" t="n">
        <v>31000</v>
      </c>
      <c r="F32" s="120" t="n">
        <v>31000</v>
      </c>
      <c r="G32" s="122" t="n">
        <v>31000</v>
      </c>
      <c r="H32" s="120" t="n">
        <f aca="false">24000+875.61</f>
        <v>24875.61</v>
      </c>
      <c r="I32" s="123" t="n">
        <f aca="false">24000+875.61</f>
        <v>24875.61</v>
      </c>
      <c r="J32" s="120" t="n">
        <f aca="false">24000+875.61</f>
        <v>24875.61</v>
      </c>
      <c r="K32" s="122" t="n">
        <v>24000</v>
      </c>
      <c r="L32" s="120" t="n">
        <f aca="false">109500+1824.59</f>
        <v>111324.59</v>
      </c>
      <c r="M32" s="123" t="n">
        <v>97500</v>
      </c>
      <c r="N32" s="120" t="n">
        <v>85500</v>
      </c>
      <c r="O32" s="122" t="n">
        <v>67500</v>
      </c>
      <c r="P32" s="120" t="n">
        <v>928463.09</v>
      </c>
      <c r="Q32" s="123" t="n">
        <f aca="false">53149.16+748024.9</f>
        <v>801174.06</v>
      </c>
      <c r="R32" s="120" t="n">
        <f aca="false">53149.16+728524.9</f>
        <v>781674.06</v>
      </c>
      <c r="S32" s="122" t="n">
        <f aca="false">53149.16+727024.9</f>
        <v>780174.06</v>
      </c>
      <c r="T32" s="120" t="n">
        <v>3500</v>
      </c>
      <c r="U32" s="123" t="n">
        <v>1000</v>
      </c>
      <c r="V32" s="120" t="n">
        <v>0</v>
      </c>
      <c r="W32" s="122" t="n">
        <v>0</v>
      </c>
      <c r="X32" s="62" t="n">
        <v>1684009.97</v>
      </c>
      <c r="Y32" s="65" t="n">
        <v>0</v>
      </c>
      <c r="Z32" s="120" t="n">
        <v>0</v>
      </c>
      <c r="AA32" s="122" t="n">
        <v>0</v>
      </c>
      <c r="AB32" s="120"/>
      <c r="AC32" s="65"/>
      <c r="AD32" s="120" t="n">
        <v>0</v>
      </c>
      <c r="AE32" s="122" t="n">
        <v>0</v>
      </c>
      <c r="AF32" s="120" t="n">
        <v>0</v>
      </c>
      <c r="AG32" s="65" t="n">
        <v>0</v>
      </c>
      <c r="AH32" s="120" t="n">
        <v>0</v>
      </c>
      <c r="AI32" s="122" t="n">
        <v>0</v>
      </c>
      <c r="AJ32" s="120" t="n">
        <v>1772.06</v>
      </c>
      <c r="AK32" s="65" t="n">
        <v>0.02</v>
      </c>
      <c r="AL32" s="120" t="n">
        <v>0.02</v>
      </c>
      <c r="AM32" s="122" t="n">
        <v>0</v>
      </c>
      <c r="AN32" s="120" t="n">
        <v>0</v>
      </c>
      <c r="AO32" s="65"/>
      <c r="AP32" s="120"/>
      <c r="AQ32" s="121" t="n">
        <v>0</v>
      </c>
      <c r="AR32" s="120" t="n">
        <v>0</v>
      </c>
      <c r="AS32" s="65"/>
      <c r="AT32" s="120"/>
      <c r="AU32" s="121"/>
      <c r="AV32" s="120" t="n">
        <v>27.65</v>
      </c>
      <c r="AW32" s="65" t="n">
        <v>27.65</v>
      </c>
      <c r="AX32" s="120" t="n">
        <v>27.65</v>
      </c>
      <c r="AY32" s="271"/>
      <c r="AZ32" s="272" t="n">
        <f aca="false">AA32</f>
        <v>0</v>
      </c>
      <c r="BA32" s="65" t="n">
        <f aca="false">AB32-AC32</f>
        <v>0</v>
      </c>
      <c r="BB32" s="120" t="n">
        <f aca="false">AC32-AD32</f>
        <v>0</v>
      </c>
      <c r="BC32" s="65" t="n">
        <f aca="false">AD32-AE32</f>
        <v>0</v>
      </c>
      <c r="BD32" s="272" t="n">
        <f aca="false">AE32</f>
        <v>0</v>
      </c>
      <c r="BE32" s="65" t="n">
        <f aca="false">AF32-AG32</f>
        <v>0</v>
      </c>
      <c r="BF32" s="120" t="n">
        <f aca="false">AG32-AH32</f>
        <v>0</v>
      </c>
      <c r="BG32" s="65" t="n">
        <f aca="false">AH32-AI32</f>
        <v>0</v>
      </c>
      <c r="BH32" s="272"/>
      <c r="BI32" s="273" t="n">
        <f aca="false">AJ32-AK32</f>
        <v>1772.04</v>
      </c>
      <c r="BJ32" s="120" t="n">
        <f aca="false">AK32-AL32</f>
        <v>0</v>
      </c>
      <c r="BK32" s="65" t="n">
        <f aca="false">AL32-AM32</f>
        <v>0.02</v>
      </c>
      <c r="BL32" s="274" t="n">
        <v>0</v>
      </c>
      <c r="BM32" s="65" t="n">
        <v>0</v>
      </c>
      <c r="BN32" s="120" t="n">
        <v>0</v>
      </c>
      <c r="BO32" s="65" t="n">
        <v>0</v>
      </c>
      <c r="BP32" s="274" t="n">
        <v>0</v>
      </c>
      <c r="BQ32" s="65" t="n">
        <v>0</v>
      </c>
      <c r="BR32" s="120" t="n">
        <v>0</v>
      </c>
      <c r="BS32" s="65" t="n">
        <v>0</v>
      </c>
      <c r="BT32" s="190"/>
      <c r="BU32" s="65" t="n">
        <v>0</v>
      </c>
      <c r="BV32" s="120" t="n">
        <v>0</v>
      </c>
      <c r="BW32" s="65" t="n">
        <v>27.65</v>
      </c>
      <c r="BX32" s="120"/>
    </row>
    <row r="33" customFormat="false" ht="27" hidden="false" customHeight="true" outlineLevel="0" collapsed="false">
      <c r="A33" s="275" t="s">
        <v>213</v>
      </c>
      <c r="B33" s="120" t="n">
        <v>0</v>
      </c>
      <c r="C33" s="122" t="n">
        <v>0</v>
      </c>
      <c r="D33" s="120" t="n">
        <v>0</v>
      </c>
      <c r="E33" s="123"/>
      <c r="F33" s="120" t="n">
        <v>0</v>
      </c>
      <c r="G33" s="122" t="n">
        <v>0</v>
      </c>
      <c r="H33" s="120" t="n">
        <v>0</v>
      </c>
      <c r="I33" s="123"/>
      <c r="J33" s="120" t="n">
        <v>0</v>
      </c>
      <c r="K33" s="122" t="n">
        <v>0</v>
      </c>
      <c r="L33" s="120" t="n">
        <v>73270.5</v>
      </c>
      <c r="M33" s="123" t="n">
        <v>73270.5</v>
      </c>
      <c r="N33" s="120" t="n">
        <v>0</v>
      </c>
      <c r="O33" s="122" t="n">
        <v>0</v>
      </c>
      <c r="P33" s="120" t="n">
        <v>244235</v>
      </c>
      <c r="Q33" s="123" t="n">
        <v>244235</v>
      </c>
      <c r="R33" s="120" t="n">
        <v>0</v>
      </c>
      <c r="S33" s="122" t="n">
        <v>0</v>
      </c>
      <c r="T33" s="120" t="n">
        <v>0</v>
      </c>
      <c r="U33" s="123" t="n">
        <v>0</v>
      </c>
      <c r="V33" s="120" t="n">
        <v>0</v>
      </c>
      <c r="W33" s="122" t="n">
        <v>0</v>
      </c>
      <c r="X33" s="62" t="n">
        <v>144130.75</v>
      </c>
      <c r="Y33" s="65" t="n">
        <v>144130.75</v>
      </c>
      <c r="Z33" s="120" t="n">
        <v>0</v>
      </c>
      <c r="AA33" s="122" t="n">
        <v>0</v>
      </c>
      <c r="AB33" s="120" t="n">
        <v>335288.69</v>
      </c>
      <c r="AC33" s="65" t="n">
        <v>131367</v>
      </c>
      <c r="AD33" s="120" t="n">
        <v>0</v>
      </c>
      <c r="AE33" s="122" t="n">
        <v>0</v>
      </c>
      <c r="AF33" s="120" t="n">
        <v>170206</v>
      </c>
      <c r="AG33" s="65" t="n">
        <v>170206</v>
      </c>
      <c r="AH33" s="120" t="n">
        <v>0</v>
      </c>
      <c r="AI33" s="122" t="n">
        <v>0</v>
      </c>
      <c r="AJ33" s="120" t="n">
        <v>151294</v>
      </c>
      <c r="AK33" s="65" t="n">
        <v>151294</v>
      </c>
      <c r="AL33" s="120" t="n">
        <v>0</v>
      </c>
      <c r="AM33" s="122" t="n">
        <v>0</v>
      </c>
      <c r="AN33" s="120" t="n">
        <v>322694</v>
      </c>
      <c r="AO33" s="65" t="n">
        <v>322694</v>
      </c>
      <c r="AP33" s="120" t="n">
        <v>0</v>
      </c>
      <c r="AQ33" s="121" t="n">
        <v>0</v>
      </c>
      <c r="AR33" s="120" t="n">
        <v>189344.5</v>
      </c>
      <c r="AS33" s="65" t="n">
        <v>189344.5</v>
      </c>
      <c r="AT33" s="120" t="n">
        <v>9720</v>
      </c>
      <c r="AU33" s="121"/>
      <c r="AV33" s="120" t="n">
        <v>4860</v>
      </c>
      <c r="AW33" s="65" t="n">
        <v>4860</v>
      </c>
      <c r="AX33" s="120"/>
      <c r="AY33" s="271"/>
      <c r="AZ33" s="272" t="n">
        <f aca="false">AA33</f>
        <v>0</v>
      </c>
      <c r="BA33" s="65" t="n">
        <f aca="false">AB33-AC33</f>
        <v>203921.69</v>
      </c>
      <c r="BB33" s="120" t="n">
        <f aca="false">AC33-AD33</f>
        <v>131367</v>
      </c>
      <c r="BC33" s="65" t="n">
        <f aca="false">AD33-AE33</f>
        <v>0</v>
      </c>
      <c r="BD33" s="272" t="n">
        <f aca="false">AE33</f>
        <v>0</v>
      </c>
      <c r="BE33" s="65" t="n">
        <f aca="false">AF33-AG33</f>
        <v>0</v>
      </c>
      <c r="BF33" s="120" t="n">
        <f aca="false">AG33-AH33</f>
        <v>170206</v>
      </c>
      <c r="BG33" s="65" t="n">
        <f aca="false">AH33-AI33</f>
        <v>0</v>
      </c>
      <c r="BH33" s="272"/>
      <c r="BI33" s="273" t="n">
        <f aca="false">AJ33-AK33</f>
        <v>0</v>
      </c>
      <c r="BJ33" s="120" t="n">
        <f aca="false">AK33-AL33</f>
        <v>151294</v>
      </c>
      <c r="BK33" s="65" t="n">
        <f aca="false">AL33-AM33</f>
        <v>0</v>
      </c>
      <c r="BL33" s="274" t="n">
        <v>0</v>
      </c>
      <c r="BM33" s="65" t="n">
        <v>0</v>
      </c>
      <c r="BN33" s="120" t="n">
        <v>322694</v>
      </c>
      <c r="BO33" s="65" t="n">
        <v>0</v>
      </c>
      <c r="BP33" s="274" t="n">
        <v>0</v>
      </c>
      <c r="BQ33" s="65" t="n">
        <v>0</v>
      </c>
      <c r="BR33" s="120" t="n">
        <v>179624.5</v>
      </c>
      <c r="BS33" s="65" t="n">
        <v>9720</v>
      </c>
      <c r="BT33" s="190"/>
      <c r="BU33" s="65" t="n">
        <v>0</v>
      </c>
      <c r="BV33" s="120" t="n">
        <v>4860</v>
      </c>
      <c r="BW33" s="65" t="n">
        <v>0</v>
      </c>
      <c r="BX33" s="120"/>
    </row>
    <row r="34" customFormat="false" ht="27" hidden="false" customHeight="true" outlineLevel="0" collapsed="false">
      <c r="A34" s="275" t="s">
        <v>214</v>
      </c>
      <c r="B34" s="120" t="n">
        <v>0</v>
      </c>
      <c r="C34" s="122" t="n">
        <v>0</v>
      </c>
      <c r="D34" s="120" t="n">
        <v>0</v>
      </c>
      <c r="E34" s="123" t="n">
        <v>0</v>
      </c>
      <c r="F34" s="120" t="n">
        <v>0</v>
      </c>
      <c r="G34" s="122" t="n">
        <v>0</v>
      </c>
      <c r="H34" s="120" t="n">
        <v>267713.88</v>
      </c>
      <c r="I34" s="123" t="n">
        <v>267713.88</v>
      </c>
      <c r="J34" s="120" t="n">
        <v>267512.4</v>
      </c>
      <c r="K34" s="122" t="n">
        <v>0</v>
      </c>
      <c r="L34" s="120" t="n">
        <v>0</v>
      </c>
      <c r="M34" s="123" t="n">
        <v>0</v>
      </c>
      <c r="N34" s="120" t="n">
        <v>0</v>
      </c>
      <c r="O34" s="122" t="n">
        <v>0</v>
      </c>
      <c r="P34" s="120" t="n">
        <v>0</v>
      </c>
      <c r="Q34" s="123" t="n">
        <v>0</v>
      </c>
      <c r="R34" s="120" t="n">
        <v>0</v>
      </c>
      <c r="S34" s="122" t="n">
        <v>0</v>
      </c>
      <c r="T34" s="120" t="n">
        <v>0</v>
      </c>
      <c r="U34" s="123" t="n">
        <v>0</v>
      </c>
      <c r="V34" s="120" t="n">
        <v>0</v>
      </c>
      <c r="W34" s="122" t="n">
        <v>0</v>
      </c>
      <c r="X34" s="62" t="n">
        <v>0</v>
      </c>
      <c r="Y34" s="65" t="n">
        <v>0</v>
      </c>
      <c r="Z34" s="120" t="n">
        <v>0</v>
      </c>
      <c r="AA34" s="122" t="n">
        <v>0</v>
      </c>
      <c r="AB34" s="120"/>
      <c r="AC34" s="65" t="n">
        <v>2692200.49</v>
      </c>
      <c r="AD34" s="120" t="n">
        <v>1287604.1</v>
      </c>
      <c r="AE34" s="122" t="n">
        <v>0</v>
      </c>
      <c r="AF34" s="120" t="n">
        <v>722.68000000016</v>
      </c>
      <c r="AG34" s="65" t="n">
        <v>722.680000000517</v>
      </c>
      <c r="AH34" s="120" t="n">
        <v>0</v>
      </c>
      <c r="AI34" s="122" t="n">
        <v>722.68</v>
      </c>
      <c r="AJ34" s="120"/>
      <c r="AK34" s="65" t="n">
        <v>22258178.03</v>
      </c>
      <c r="AL34" s="120" t="n">
        <v>0</v>
      </c>
      <c r="AM34" s="122" t="n">
        <v>0</v>
      </c>
      <c r="AN34" s="120" t="n">
        <v>54.79</v>
      </c>
      <c r="AO34" s="65"/>
      <c r="AP34" s="120" t="n">
        <v>1730.77</v>
      </c>
      <c r="AQ34" s="121" t="n">
        <v>1830600</v>
      </c>
      <c r="AR34" s="120" t="n">
        <v>4916619.28</v>
      </c>
      <c r="AS34" s="65" t="n">
        <v>303193.54</v>
      </c>
      <c r="AT34" s="120" t="n">
        <v>106960.2</v>
      </c>
      <c r="AU34" s="121" t="n">
        <v>39461.22</v>
      </c>
      <c r="AV34" s="120" t="n">
        <v>274457.43</v>
      </c>
      <c r="AW34" s="65"/>
      <c r="AX34" s="120"/>
      <c r="AY34" s="271"/>
      <c r="AZ34" s="272" t="n">
        <f aca="false">AA34</f>
        <v>0</v>
      </c>
      <c r="BA34" s="65" t="n">
        <f aca="false">AB34-AC34</f>
        <v>-2692200.49</v>
      </c>
      <c r="BB34" s="120" t="n">
        <f aca="false">AC34-AD34</f>
        <v>1404596.39</v>
      </c>
      <c r="BC34" s="65" t="n">
        <f aca="false">AD34-AE34</f>
        <v>1287604.1</v>
      </c>
      <c r="BD34" s="272" t="n">
        <f aca="false">AE34</f>
        <v>0</v>
      </c>
      <c r="BE34" s="65" t="n">
        <f aca="false">AF34-AG34</f>
        <v>-3.56521923094988E-010</v>
      </c>
      <c r="BF34" s="120" t="n">
        <f aca="false">AG34-AH34</f>
        <v>722.680000000517</v>
      </c>
      <c r="BG34" s="65" t="n">
        <f aca="false">AH34-AI34</f>
        <v>-722.68</v>
      </c>
      <c r="BH34" s="272" t="n">
        <v>722.68</v>
      </c>
      <c r="BI34" s="273" t="n">
        <f aca="false">AJ34-AK34</f>
        <v>-22258178.03</v>
      </c>
      <c r="BJ34" s="120" t="n">
        <f aca="false">AK34-AL34</f>
        <v>22258178.03</v>
      </c>
      <c r="BK34" s="65" t="n">
        <f aca="false">AL34-AM34</f>
        <v>0</v>
      </c>
      <c r="BL34" s="274" t="n">
        <v>0</v>
      </c>
      <c r="BM34" s="65" t="n">
        <v>54.79</v>
      </c>
      <c r="BN34" s="120" t="n">
        <v>-1730.77</v>
      </c>
      <c r="BO34" s="65" t="n">
        <v>-1828869.23</v>
      </c>
      <c r="BP34" s="274" t="n">
        <v>1830600</v>
      </c>
      <c r="BQ34" s="65" t="n">
        <v>4613425.74</v>
      </c>
      <c r="BR34" s="120" t="n">
        <v>196233.34</v>
      </c>
      <c r="BS34" s="65" t="n">
        <v>67498.98</v>
      </c>
      <c r="BT34" s="190" t="n">
        <v>39461.22</v>
      </c>
      <c r="BU34" s="65" t="n">
        <v>274457.43</v>
      </c>
      <c r="BV34" s="120" t="n">
        <v>0</v>
      </c>
      <c r="BW34" s="65" t="n">
        <v>0</v>
      </c>
      <c r="BX34" s="120"/>
    </row>
    <row r="35" customFormat="false" ht="27.75" hidden="false" customHeight="true" outlineLevel="0" collapsed="false">
      <c r="A35" s="275" t="s">
        <v>215</v>
      </c>
      <c r="B35" s="120" t="n">
        <v>0</v>
      </c>
      <c r="C35" s="122" t="n">
        <v>0</v>
      </c>
      <c r="D35" s="120" t="n">
        <v>0</v>
      </c>
      <c r="E35" s="123" t="n">
        <v>0</v>
      </c>
      <c r="F35" s="120" t="n">
        <v>0</v>
      </c>
      <c r="G35" s="122" t="n">
        <v>0</v>
      </c>
      <c r="H35" s="120" t="n">
        <v>0</v>
      </c>
      <c r="I35" s="123" t="n">
        <v>0</v>
      </c>
      <c r="J35" s="120" t="n">
        <v>0</v>
      </c>
      <c r="K35" s="122" t="n">
        <v>0</v>
      </c>
      <c r="L35" s="120" t="n">
        <v>0</v>
      </c>
      <c r="M35" s="123" t="n">
        <v>0</v>
      </c>
      <c r="N35" s="120" t="n">
        <v>0</v>
      </c>
      <c r="O35" s="122" t="n">
        <v>0</v>
      </c>
      <c r="P35" s="120" t="n">
        <v>0</v>
      </c>
      <c r="Q35" s="123" t="n">
        <v>0</v>
      </c>
      <c r="R35" s="120" t="n">
        <v>0</v>
      </c>
      <c r="S35" s="122" t="n">
        <v>0</v>
      </c>
      <c r="T35" s="120" t="n">
        <v>0</v>
      </c>
      <c r="U35" s="123" t="n">
        <v>0</v>
      </c>
      <c r="V35" s="120" t="n">
        <v>0</v>
      </c>
      <c r="W35" s="122" t="n">
        <v>0</v>
      </c>
      <c r="X35" s="62" t="n">
        <v>-132338.99</v>
      </c>
      <c r="Y35" s="65" t="n">
        <v>0</v>
      </c>
      <c r="Z35" s="120" t="n">
        <v>0</v>
      </c>
      <c r="AA35" s="122" t="n">
        <v>0</v>
      </c>
      <c r="AB35" s="120"/>
      <c r="AC35" s="65" t="n">
        <v>-266485.65</v>
      </c>
      <c r="AD35" s="120" t="n">
        <v>0</v>
      </c>
      <c r="AE35" s="122" t="n">
        <v>0</v>
      </c>
      <c r="AF35" s="120" t="n">
        <v>0</v>
      </c>
      <c r="AG35" s="65" t="n">
        <v>0</v>
      </c>
      <c r="AH35" s="120" t="n">
        <v>0</v>
      </c>
      <c r="AI35" s="122" t="n">
        <v>0</v>
      </c>
      <c r="AJ35" s="120" t="n">
        <v>-119454.33</v>
      </c>
      <c r="AK35" s="65" t="n">
        <v>-1078091.4</v>
      </c>
      <c r="AL35" s="120" t="n">
        <v>-39650</v>
      </c>
      <c r="AM35" s="122" t="n">
        <v>0</v>
      </c>
      <c r="AN35" s="120" t="n">
        <v>0</v>
      </c>
      <c r="AO35" s="65"/>
      <c r="AP35" s="120" t="n">
        <v>-49697.11</v>
      </c>
      <c r="AQ35" s="121" t="n">
        <v>-2240.45</v>
      </c>
      <c r="AR35" s="120" t="n">
        <v>-153116.65</v>
      </c>
      <c r="AS35" s="65" t="n">
        <v>-12924.52</v>
      </c>
      <c r="AT35" s="120" t="n">
        <v>-9051.12</v>
      </c>
      <c r="AU35" s="121" t="n">
        <v>-9051.12</v>
      </c>
      <c r="AV35" s="120"/>
      <c r="AW35" s="65" t="n">
        <v>-8469.2</v>
      </c>
      <c r="AX35" s="120" t="n">
        <v>-8469.2</v>
      </c>
      <c r="AY35" s="271"/>
      <c r="AZ35" s="272" t="n">
        <f aca="false">AA35</f>
        <v>0</v>
      </c>
      <c r="BA35" s="65" t="n">
        <f aca="false">AB35-AC35</f>
        <v>266485.65</v>
      </c>
      <c r="BB35" s="120" t="n">
        <f aca="false">AC35-AD35</f>
        <v>-266485.65</v>
      </c>
      <c r="BC35" s="65" t="n">
        <f aca="false">AD35-AE35</f>
        <v>0</v>
      </c>
      <c r="BD35" s="272" t="n">
        <f aca="false">AE35</f>
        <v>0</v>
      </c>
      <c r="BE35" s="65" t="n">
        <f aca="false">AF35-AG35</f>
        <v>0</v>
      </c>
      <c r="BF35" s="120" t="n">
        <f aca="false">AG35-AH35</f>
        <v>0</v>
      </c>
      <c r="BG35" s="65" t="n">
        <f aca="false">AH35-AI35</f>
        <v>0</v>
      </c>
      <c r="BH35" s="272"/>
      <c r="BI35" s="273" t="n">
        <f aca="false">AJ35-AK35</f>
        <v>958637.07</v>
      </c>
      <c r="BJ35" s="120" t="n">
        <f aca="false">AK35-AL35</f>
        <v>-1038441.4</v>
      </c>
      <c r="BK35" s="65" t="n">
        <f aca="false">AL35-AM35</f>
        <v>-39650</v>
      </c>
      <c r="BL35" s="274" t="n">
        <v>0</v>
      </c>
      <c r="BM35" s="65" t="n">
        <v>0</v>
      </c>
      <c r="BN35" s="120" t="n">
        <v>49697.11</v>
      </c>
      <c r="BO35" s="65" t="n">
        <v>-47456.66</v>
      </c>
      <c r="BP35" s="274" t="n">
        <v>-2240.45</v>
      </c>
      <c r="BQ35" s="65" t="n">
        <v>-140192.13</v>
      </c>
      <c r="BR35" s="120" t="n">
        <v>-3873.4</v>
      </c>
      <c r="BS35" s="65" t="n">
        <v>0</v>
      </c>
      <c r="BT35" s="190" t="n">
        <v>-9051.12</v>
      </c>
      <c r="BU35" s="65" t="n">
        <v>8469.2</v>
      </c>
      <c r="BV35" s="120" t="n">
        <v>0</v>
      </c>
      <c r="BW35" s="65" t="n">
        <v>-8469.2</v>
      </c>
      <c r="BX35" s="120"/>
    </row>
    <row r="36" customFormat="false" ht="27.75" hidden="false" customHeight="true" outlineLevel="0" collapsed="false">
      <c r="A36" s="258" t="s">
        <v>216</v>
      </c>
      <c r="B36" s="129" t="n">
        <f aca="false">SUM(B27:B35)</f>
        <v>-5309922.73</v>
      </c>
      <c r="C36" s="259" t="n">
        <f aca="false">SUM(C27:C35)</f>
        <v>-3641402.75</v>
      </c>
      <c r="D36" s="129" t="n">
        <f aca="false">SUM(D27:D35)</f>
        <v>-14940343.96</v>
      </c>
      <c r="E36" s="260" t="n">
        <f aca="false">SUM(E27:E35)</f>
        <v>-10947624.05</v>
      </c>
      <c r="F36" s="129" t="n">
        <f aca="false">SUM(F27:F35)</f>
        <v>-4861432.31</v>
      </c>
      <c r="G36" s="259" t="n">
        <f aca="false">SUM(G27:G35)</f>
        <v>-1903033.27</v>
      </c>
      <c r="H36" s="129" t="n">
        <f aca="false">SUM(H27:H35)</f>
        <v>-18851565.51</v>
      </c>
      <c r="I36" s="260" t="n">
        <f aca="false">SUM(I27:I35)</f>
        <v>-13937244.46</v>
      </c>
      <c r="J36" s="129" t="n">
        <f aca="false">SUM(J27:J35)</f>
        <v>-10824055.86</v>
      </c>
      <c r="K36" s="259" t="n">
        <f aca="false">SUM(K27:K35)</f>
        <v>-6002479.26</v>
      </c>
      <c r="L36" s="129" t="n">
        <f aca="false">SUM(L27:L35)</f>
        <v>-8371342.72</v>
      </c>
      <c r="M36" s="260" t="n">
        <f aca="false">SUM(M27:M35)</f>
        <v>-4145686.37</v>
      </c>
      <c r="N36" s="129" t="n">
        <f aca="false">SUM(N27:N35)</f>
        <v>-2469545.09</v>
      </c>
      <c r="O36" s="259" t="n">
        <f aca="false">SUM(O27:O35)</f>
        <v>-3108145.34</v>
      </c>
      <c r="P36" s="129" t="n">
        <f aca="false">SUM(P27:P35)</f>
        <v>-7065204.28</v>
      </c>
      <c r="Q36" s="260" t="n">
        <f aca="false">SUM(Q27:Q35)</f>
        <v>-3495495.2</v>
      </c>
      <c r="R36" s="129" t="n">
        <f aca="false">SUM(R27:R35)</f>
        <v>-2370116.76</v>
      </c>
      <c r="S36" s="259" t="n">
        <f aca="false">SUM(S27:S35)</f>
        <v>-343386.67</v>
      </c>
      <c r="T36" s="129" t="n">
        <f aca="false">SUM(T27:T35)</f>
        <v>-1047888.37</v>
      </c>
      <c r="U36" s="260" t="n">
        <f aca="false">SUM(U27:U35)</f>
        <v>2112783.86</v>
      </c>
      <c r="V36" s="129" t="n">
        <f aca="false">SUM(V27:V35)</f>
        <v>2328727.55</v>
      </c>
      <c r="W36" s="259" t="n">
        <f aca="false">SUM(W27:W35)</f>
        <v>-2379884.62</v>
      </c>
      <c r="X36" s="269" t="n">
        <f aca="false">SUM(X27:X35)</f>
        <v>-20902617.5</v>
      </c>
      <c r="Y36" s="261" t="n">
        <f aca="false">SUM(Y27:Y35)</f>
        <v>-18225501.36</v>
      </c>
      <c r="Z36" s="129" t="n">
        <f aca="false">SUM(Z27:Z35)</f>
        <v>-10913869.79</v>
      </c>
      <c r="AA36" s="259" t="n">
        <f aca="false">SUM(AA27:AA35)</f>
        <v>-7965680.83</v>
      </c>
      <c r="AB36" s="129" t="n">
        <f aca="false">SUM(AB27:AB35)</f>
        <v>-17392235.86</v>
      </c>
      <c r="AC36" s="261" t="n">
        <f aca="false">SUM(AC27:AC35)</f>
        <v>-7537068.82000003</v>
      </c>
      <c r="AD36" s="129" t="n">
        <f aca="false">SUM(AD27:AD35)</f>
        <v>-3085194.50000001</v>
      </c>
      <c r="AE36" s="259" t="n">
        <f aca="false">SUM(AE27:AE35)</f>
        <v>-2038043.79000001</v>
      </c>
      <c r="AF36" s="129" t="n">
        <f aca="false">SUM(AF27:AF35)</f>
        <v>-7441406.22000001</v>
      </c>
      <c r="AG36" s="261" t="n">
        <f aca="false">SUM(AG27:AG35)</f>
        <v>-4730008.41000003</v>
      </c>
      <c r="AH36" s="129" t="n">
        <f aca="false">SUM(AH27:AH35)</f>
        <v>-3072899.15</v>
      </c>
      <c r="AI36" s="259" t="n">
        <f aca="false">SUM(AI27:AI35)</f>
        <v>-2628196.41</v>
      </c>
      <c r="AJ36" s="129" t="n">
        <f aca="false">SUM(AJ27:AJ35)</f>
        <v>7294647.07</v>
      </c>
      <c r="AK36" s="261" t="n">
        <f aca="false">SUM(AK27:AK35)</f>
        <v>18312092.25</v>
      </c>
      <c r="AL36" s="129" t="n">
        <f aca="false">SUM(AL27:AL35)</f>
        <v>19340846.91</v>
      </c>
      <c r="AM36" s="259" t="n">
        <v>8236888.84</v>
      </c>
      <c r="AN36" s="262" t="n">
        <v>-10387130.29</v>
      </c>
      <c r="AO36" s="261" t="n">
        <v>-9644206.1</v>
      </c>
      <c r="AP36" s="262" t="n">
        <v>-12756527.07</v>
      </c>
      <c r="AQ36" s="263" t="n">
        <v>-6287207.4</v>
      </c>
      <c r="AR36" s="262" t="n">
        <v>859069.89</v>
      </c>
      <c r="AS36" s="261" t="n">
        <v>-2198579.44</v>
      </c>
      <c r="AT36" s="262" t="n">
        <v>-1042283.8</v>
      </c>
      <c r="AU36" s="263" t="n">
        <v>913436.13</v>
      </c>
      <c r="AV36" s="262" t="n">
        <v>-2908360.75</v>
      </c>
      <c r="AW36" s="261" t="n">
        <v>-2717950.23</v>
      </c>
      <c r="AX36" s="262" t="n">
        <v>-1431559.6</v>
      </c>
      <c r="AY36" s="264" t="n">
        <v>-888047</v>
      </c>
      <c r="AZ36" s="265" t="n">
        <f aca="false">SUM(AZ27:AZ35)</f>
        <v>-7965680.83</v>
      </c>
      <c r="BA36" s="126" t="n">
        <f aca="false">AB36-AC36</f>
        <v>-9855167.04</v>
      </c>
      <c r="BB36" s="262" t="n">
        <f aca="false">SUM(BB27:BB35)</f>
        <v>-4451874.32000002</v>
      </c>
      <c r="BC36" s="126" t="n">
        <f aca="false">AD36-AE36</f>
        <v>-1047150.71</v>
      </c>
      <c r="BD36" s="265" t="n">
        <f aca="false">SUM(BD27:BD35)</f>
        <v>-2038043.79000001</v>
      </c>
      <c r="BE36" s="126" t="n">
        <f aca="false">AF36-AG36</f>
        <v>-2711397.80999998</v>
      </c>
      <c r="BF36" s="262" t="n">
        <f aca="false">SUM(BF27:BF35)</f>
        <v>-1657109.26000003</v>
      </c>
      <c r="BG36" s="126" t="n">
        <f aca="false">AH36-AI36</f>
        <v>-444702.740000001</v>
      </c>
      <c r="BH36" s="265" t="n">
        <f aca="false">SUM(BH27:BH35)</f>
        <v>-2628196.41</v>
      </c>
      <c r="BI36" s="266" t="n">
        <f aca="false">SUM(BI27:BI35)</f>
        <v>-11017445.18</v>
      </c>
      <c r="BJ36" s="262" t="n">
        <f aca="false">SUM(BJ27:BJ35)</f>
        <v>-1028754.66</v>
      </c>
      <c r="BK36" s="126" t="n">
        <f aca="false">AL36-AM36</f>
        <v>11103958.07</v>
      </c>
      <c r="BL36" s="267" t="n">
        <v>8236888.84</v>
      </c>
      <c r="BM36" s="126" t="n">
        <v>-742924.19</v>
      </c>
      <c r="BN36" s="262" t="n">
        <v>3112320.97</v>
      </c>
      <c r="BO36" s="261" t="n">
        <v>-6469319.67</v>
      </c>
      <c r="BP36" s="267" t="n">
        <v>-6287207.4</v>
      </c>
      <c r="BQ36" s="261" t="n">
        <v>3057649.33</v>
      </c>
      <c r="BR36" s="262" t="n">
        <v>-1156295.64</v>
      </c>
      <c r="BS36" s="261" t="n">
        <v>-1955719.93</v>
      </c>
      <c r="BT36" s="268" t="n">
        <v>913436.13</v>
      </c>
      <c r="BU36" s="261" t="n">
        <v>-190410.52</v>
      </c>
      <c r="BV36" s="262" t="n">
        <v>-1286390.63</v>
      </c>
      <c r="BW36" s="261" t="n">
        <v>-543512.6</v>
      </c>
      <c r="BX36" s="262" t="n">
        <v>-888047</v>
      </c>
    </row>
    <row r="37" customFormat="false" ht="27.75" hidden="false" customHeight="true" outlineLevel="0" collapsed="false">
      <c r="A37" s="258"/>
      <c r="B37" s="129"/>
      <c r="C37" s="259"/>
      <c r="D37" s="129"/>
      <c r="E37" s="260"/>
      <c r="F37" s="129"/>
      <c r="G37" s="259"/>
      <c r="H37" s="129"/>
      <c r="I37" s="260"/>
      <c r="J37" s="129"/>
      <c r="K37" s="259"/>
      <c r="L37" s="129"/>
      <c r="M37" s="260"/>
      <c r="N37" s="129"/>
      <c r="O37" s="259"/>
      <c r="P37" s="129"/>
      <c r="Q37" s="260"/>
      <c r="R37" s="129"/>
      <c r="S37" s="259"/>
      <c r="T37" s="129"/>
      <c r="U37" s="260"/>
      <c r="V37" s="129"/>
      <c r="W37" s="259"/>
      <c r="X37" s="281"/>
      <c r="Y37" s="74"/>
      <c r="Z37" s="129"/>
      <c r="AA37" s="259"/>
      <c r="AB37" s="129"/>
      <c r="AC37" s="74"/>
      <c r="AD37" s="129"/>
      <c r="AE37" s="259"/>
      <c r="AF37" s="129"/>
      <c r="AG37" s="74"/>
      <c r="AH37" s="129"/>
      <c r="AI37" s="259"/>
      <c r="AJ37" s="129"/>
      <c r="AK37" s="74"/>
      <c r="AL37" s="129"/>
      <c r="AM37" s="259"/>
      <c r="AN37" s="276"/>
      <c r="AO37" s="74"/>
      <c r="AP37" s="276"/>
      <c r="AQ37" s="277"/>
      <c r="AR37" s="276"/>
      <c r="AS37" s="74"/>
      <c r="AT37" s="276"/>
      <c r="AU37" s="277"/>
      <c r="AV37" s="276"/>
      <c r="AW37" s="74"/>
      <c r="AX37" s="276"/>
      <c r="AY37" s="278"/>
      <c r="AZ37" s="265"/>
      <c r="BA37" s="74"/>
      <c r="BB37" s="120"/>
      <c r="BC37" s="74"/>
      <c r="BD37" s="265"/>
      <c r="BE37" s="74"/>
      <c r="BF37" s="120"/>
      <c r="BG37" s="74"/>
      <c r="BH37" s="265"/>
      <c r="BI37" s="282"/>
      <c r="BJ37" s="120"/>
      <c r="BK37" s="74"/>
      <c r="BL37" s="279"/>
      <c r="BM37" s="65"/>
      <c r="BN37" s="120"/>
      <c r="BO37" s="65"/>
      <c r="BP37" s="274"/>
      <c r="BQ37" s="65"/>
      <c r="BR37" s="120"/>
      <c r="BS37" s="65"/>
      <c r="BT37" s="190"/>
      <c r="BU37" s="65"/>
      <c r="BV37" s="120"/>
      <c r="BW37" s="65"/>
      <c r="BX37" s="120"/>
    </row>
    <row r="38" customFormat="false" ht="27.75" hidden="false" customHeight="true" outlineLevel="0" collapsed="false">
      <c r="A38" s="258" t="s">
        <v>217</v>
      </c>
      <c r="B38" s="129"/>
      <c r="C38" s="259"/>
      <c r="D38" s="129"/>
      <c r="E38" s="260"/>
      <c r="F38" s="129"/>
      <c r="G38" s="259"/>
      <c r="H38" s="129"/>
      <c r="I38" s="260"/>
      <c r="J38" s="129"/>
      <c r="K38" s="259"/>
      <c r="L38" s="129"/>
      <c r="M38" s="260"/>
      <c r="N38" s="129"/>
      <c r="O38" s="259"/>
      <c r="P38" s="129"/>
      <c r="Q38" s="260"/>
      <c r="R38" s="129"/>
      <c r="S38" s="259"/>
      <c r="T38" s="129"/>
      <c r="U38" s="260"/>
      <c r="V38" s="129"/>
      <c r="W38" s="259"/>
      <c r="X38" s="281"/>
      <c r="Y38" s="74"/>
      <c r="Z38" s="129"/>
      <c r="AA38" s="259"/>
      <c r="AB38" s="129"/>
      <c r="AC38" s="74"/>
      <c r="AD38" s="129"/>
      <c r="AE38" s="259"/>
      <c r="AF38" s="129"/>
      <c r="AG38" s="74"/>
      <c r="AH38" s="129"/>
      <c r="AI38" s="259"/>
      <c r="AJ38" s="129"/>
      <c r="AK38" s="74"/>
      <c r="AL38" s="129"/>
      <c r="AM38" s="259"/>
      <c r="AN38" s="276"/>
      <c r="AO38" s="74"/>
      <c r="AP38" s="276"/>
      <c r="AQ38" s="277"/>
      <c r="AR38" s="276"/>
      <c r="AS38" s="74"/>
      <c r="AT38" s="276"/>
      <c r="AU38" s="277"/>
      <c r="AV38" s="276"/>
      <c r="AW38" s="74"/>
      <c r="AX38" s="276"/>
      <c r="AY38" s="278"/>
      <c r="AZ38" s="265"/>
      <c r="BA38" s="74"/>
      <c r="BB38" s="120"/>
      <c r="BC38" s="74"/>
      <c r="BD38" s="265"/>
      <c r="BE38" s="74"/>
      <c r="BF38" s="120"/>
      <c r="BG38" s="74"/>
      <c r="BH38" s="265"/>
      <c r="BI38" s="282"/>
      <c r="BJ38" s="120"/>
      <c r="BK38" s="74"/>
      <c r="BL38" s="279"/>
      <c r="BM38" s="65"/>
      <c r="BN38" s="120"/>
      <c r="BO38" s="65"/>
      <c r="BP38" s="274"/>
      <c r="BQ38" s="65"/>
      <c r="BR38" s="120"/>
      <c r="BS38" s="65"/>
      <c r="BT38" s="190"/>
      <c r="BU38" s="65"/>
      <c r="BV38" s="120"/>
      <c r="BW38" s="65"/>
      <c r="BX38" s="120"/>
    </row>
    <row r="39" customFormat="false" ht="27.75" hidden="false" customHeight="true" outlineLevel="0" collapsed="false">
      <c r="A39" s="275" t="s">
        <v>218</v>
      </c>
      <c r="B39" s="120" t="n">
        <v>473280.78</v>
      </c>
      <c r="C39" s="122" t="n">
        <v>170570.04</v>
      </c>
      <c r="D39" s="120" t="n">
        <v>21350345.66</v>
      </c>
      <c r="E39" s="123" t="n">
        <v>21913907.4</v>
      </c>
      <c r="F39" s="120" t="n">
        <v>20243789.45</v>
      </c>
      <c r="G39" s="122" t="n">
        <v>18156819.4</v>
      </c>
      <c r="H39" s="120" t="n">
        <v>53163672.73</v>
      </c>
      <c r="I39" s="123" t="n">
        <v>46678776.47</v>
      </c>
      <c r="J39" s="120" t="n">
        <v>32953798.62</v>
      </c>
      <c r="K39" s="122" t="n">
        <v>20296362.43</v>
      </c>
      <c r="L39" s="120" t="n">
        <v>29681837.93</v>
      </c>
      <c r="M39" s="123" t="n">
        <v>20722634.72</v>
      </c>
      <c r="N39" s="120" t="n">
        <v>16065266.6</v>
      </c>
      <c r="O39" s="122" t="n">
        <v>15253703.25</v>
      </c>
      <c r="P39" s="120" t="n">
        <v>46691146.98</v>
      </c>
      <c r="Q39" s="123" t="n">
        <v>31316179.55</v>
      </c>
      <c r="R39" s="120" t="n">
        <v>26650290.15</v>
      </c>
      <c r="S39" s="122" t="n">
        <v>11237401.34</v>
      </c>
      <c r="T39" s="120" t="n">
        <v>78984622.72</v>
      </c>
      <c r="U39" s="123" t="n">
        <v>60615944.69</v>
      </c>
      <c r="V39" s="120" t="n">
        <v>44174869.6</v>
      </c>
      <c r="W39" s="122" t="n">
        <v>14074559.98</v>
      </c>
      <c r="X39" s="62" t="n">
        <v>67915768.06</v>
      </c>
      <c r="Y39" s="65" t="n">
        <v>53139235.01</v>
      </c>
      <c r="Z39" s="120" t="n">
        <v>35547708.85</v>
      </c>
      <c r="AA39" s="122" t="n">
        <v>29101856.14</v>
      </c>
      <c r="AB39" s="120" t="n">
        <v>18307835.06</v>
      </c>
      <c r="AC39" s="65" t="n">
        <v>27916703.37</v>
      </c>
      <c r="AD39" s="120" t="n">
        <v>25044344.06</v>
      </c>
      <c r="AE39" s="122" t="n">
        <v>18363713.59</v>
      </c>
      <c r="AF39" s="120" t="n">
        <v>2618341.2</v>
      </c>
      <c r="AG39" s="65" t="n">
        <v>19051680.09</v>
      </c>
      <c r="AH39" s="120" t="n">
        <v>11172430.87</v>
      </c>
      <c r="AI39" s="122" t="n">
        <v>15678943</v>
      </c>
      <c r="AJ39" s="120" t="n">
        <v>3138775.33</v>
      </c>
      <c r="AK39" s="65" t="n">
        <v>8921355.89</v>
      </c>
      <c r="AL39" s="120" t="n">
        <v>7715270.08</v>
      </c>
      <c r="AM39" s="122" t="n">
        <v>4578012.5</v>
      </c>
      <c r="AN39" s="120" t="n">
        <v>11715983.69</v>
      </c>
      <c r="AO39" s="65" t="n">
        <v>18817816.64</v>
      </c>
      <c r="AP39" s="120" t="n">
        <v>16425384.29</v>
      </c>
      <c r="AQ39" s="121" t="n">
        <v>8623113.99</v>
      </c>
      <c r="AR39" s="120" t="n">
        <v>5049882.13</v>
      </c>
      <c r="AS39" s="65" t="n">
        <v>5655583.95</v>
      </c>
      <c r="AT39" s="120" t="n">
        <v>4295053.36</v>
      </c>
      <c r="AU39" s="121" t="n">
        <v>6647741.96</v>
      </c>
      <c r="AV39" s="120" t="n">
        <v>4384842.96</v>
      </c>
      <c r="AW39" s="65" t="n">
        <v>6886559.02</v>
      </c>
      <c r="AX39" s="120" t="n">
        <v>4238536.41</v>
      </c>
      <c r="AY39" s="271" t="n">
        <v>3914347.13</v>
      </c>
      <c r="AZ39" s="272" t="n">
        <f aca="false">AA39</f>
        <v>29101856.14</v>
      </c>
      <c r="BA39" s="65" t="n">
        <f aca="false">AB39-AC39</f>
        <v>-9608868.31000001</v>
      </c>
      <c r="BB39" s="120" t="n">
        <f aca="false">AC39-AD39</f>
        <v>2872359.31</v>
      </c>
      <c r="BC39" s="65" t="n">
        <f aca="false">AD39-AE39</f>
        <v>6680630.47</v>
      </c>
      <c r="BD39" s="272" t="n">
        <f aca="false">AE39</f>
        <v>18363713.59</v>
      </c>
      <c r="BE39" s="65" t="n">
        <f aca="false">AF39-AG39</f>
        <v>-16433338.89</v>
      </c>
      <c r="BF39" s="120" t="n">
        <f aca="false">AG39-AH39</f>
        <v>7879249.22</v>
      </c>
      <c r="BG39" s="65" t="n">
        <f aca="false">AH39-AI39</f>
        <v>-4506512.13</v>
      </c>
      <c r="BH39" s="272" t="n">
        <v>15678943</v>
      </c>
      <c r="BI39" s="273" t="n">
        <f aca="false">AJ39-AK39</f>
        <v>-5782580.56</v>
      </c>
      <c r="BJ39" s="120" t="n">
        <f aca="false">AK39-AL39</f>
        <v>1206085.81</v>
      </c>
      <c r="BK39" s="65" t="n">
        <f aca="false">AL39-AM39</f>
        <v>3137257.58</v>
      </c>
      <c r="BL39" s="274" t="n">
        <v>4578012.5</v>
      </c>
      <c r="BM39" s="65" t="n">
        <v>-7101832.95</v>
      </c>
      <c r="BN39" s="120" t="n">
        <v>2392432.35</v>
      </c>
      <c r="BO39" s="65" t="n">
        <v>7802270.3</v>
      </c>
      <c r="BP39" s="274" t="n">
        <v>8623113.99</v>
      </c>
      <c r="BQ39" s="65" t="n">
        <v>-605701.82</v>
      </c>
      <c r="BR39" s="120" t="n">
        <v>1360530.59</v>
      </c>
      <c r="BS39" s="65" t="n">
        <v>-2352688.6</v>
      </c>
      <c r="BT39" s="190" t="n">
        <v>6647741.96</v>
      </c>
      <c r="BU39" s="65" t="n">
        <v>-2501716.06</v>
      </c>
      <c r="BV39" s="120" t="n">
        <v>2648022.61</v>
      </c>
      <c r="BW39" s="65" t="n">
        <v>324189.28</v>
      </c>
      <c r="BX39" s="120" t="n">
        <v>3914347.13</v>
      </c>
    </row>
    <row r="40" customFormat="false" ht="27.75" hidden="false" customHeight="true" outlineLevel="0" collapsed="false">
      <c r="A40" s="275" t="s">
        <v>219</v>
      </c>
      <c r="B40" s="120" t="n">
        <v>-2378840.29</v>
      </c>
      <c r="C40" s="122" t="n">
        <v>-2214560.08</v>
      </c>
      <c r="D40" s="120" t="n">
        <v>-37660951.87</v>
      </c>
      <c r="E40" s="123" t="n">
        <v>-36982598.75</v>
      </c>
      <c r="F40" s="120" t="n">
        <v>-35214455.71</v>
      </c>
      <c r="G40" s="122" t="n">
        <v>-8413114.7</v>
      </c>
      <c r="H40" s="120" t="n">
        <v>-46215800.85</v>
      </c>
      <c r="I40" s="123" t="n">
        <v>-30122566.16</v>
      </c>
      <c r="J40" s="120" t="n">
        <v>-13454895.39</v>
      </c>
      <c r="K40" s="122" t="n">
        <v>-1076370.21</v>
      </c>
      <c r="L40" s="120" t="n">
        <v>-58255885.75</v>
      </c>
      <c r="M40" s="123" t="n">
        <v>-34842680.68</v>
      </c>
      <c r="N40" s="120" t="n">
        <v>-21880476.91</v>
      </c>
      <c r="O40" s="122" t="n">
        <v>-10684608.17</v>
      </c>
      <c r="P40" s="120" t="n">
        <v>-64480522.56</v>
      </c>
      <c r="Q40" s="123" t="n">
        <v>-60189381.9</v>
      </c>
      <c r="R40" s="120" t="n">
        <v>-39618474.27</v>
      </c>
      <c r="S40" s="122" t="n">
        <v>-15982835.77</v>
      </c>
      <c r="T40" s="120" t="n">
        <v>-90374661.57</v>
      </c>
      <c r="U40" s="123" t="n">
        <v>-53961017.5</v>
      </c>
      <c r="V40" s="120" t="n">
        <v>-34314662.46</v>
      </c>
      <c r="W40" s="122" t="n">
        <v>-7679599.07</v>
      </c>
      <c r="X40" s="62" t="n">
        <v>-56101808.5735</v>
      </c>
      <c r="Y40" s="65" t="n">
        <v>-24414965.05</v>
      </c>
      <c r="Z40" s="120" t="n">
        <v>-13985089.15</v>
      </c>
      <c r="AA40" s="122" t="n">
        <v>-4805181.59</v>
      </c>
      <c r="AB40" s="120" t="n">
        <v>-2626435.88</v>
      </c>
      <c r="AC40" s="65" t="n">
        <v>-3423981.82</v>
      </c>
      <c r="AD40" s="120" t="n">
        <v>-11472115.43</v>
      </c>
      <c r="AE40" s="122" t="n">
        <v>-3544154.5</v>
      </c>
      <c r="AF40" s="120" t="n">
        <v>-12425730.55</v>
      </c>
      <c r="AG40" s="65" t="n">
        <v>-10777582.06</v>
      </c>
      <c r="AH40" s="120" t="n">
        <v>-9186512.41</v>
      </c>
      <c r="AI40" s="122" t="n">
        <v>-634682.73</v>
      </c>
      <c r="AJ40" s="120" t="n">
        <v>-7902883.68</v>
      </c>
      <c r="AK40" s="65" t="n">
        <v>-11481223.13</v>
      </c>
      <c r="AL40" s="120" t="n">
        <v>-9695206.84</v>
      </c>
      <c r="AM40" s="122" t="n">
        <v>1524270.24</v>
      </c>
      <c r="AN40" s="120" t="n">
        <v>-5305636.31</v>
      </c>
      <c r="AO40" s="65" t="n">
        <v>-15312579.9</v>
      </c>
      <c r="AP40" s="120" t="n">
        <v>-6395706.26</v>
      </c>
      <c r="AQ40" s="121" t="n">
        <v>-471750</v>
      </c>
      <c r="AR40" s="120" t="n">
        <v>-5931247.76</v>
      </c>
      <c r="AS40" s="65" t="n">
        <v>-13069927.71</v>
      </c>
      <c r="AT40" s="120" t="n">
        <v>-12847455.81</v>
      </c>
      <c r="AU40" s="121" t="n">
        <v>-3449453.81</v>
      </c>
      <c r="AV40" s="120" t="n">
        <v>-2903957.6</v>
      </c>
      <c r="AW40" s="65" t="n">
        <v>-9138198.96</v>
      </c>
      <c r="AX40" s="120" t="n">
        <v>-4926137.02</v>
      </c>
      <c r="AY40" s="271" t="n">
        <v>-700000</v>
      </c>
      <c r="AZ40" s="272" t="n">
        <f aca="false">AA40</f>
        <v>-4805181.59</v>
      </c>
      <c r="BA40" s="65" t="n">
        <f aca="false">AB40-AC40</f>
        <v>797545.94</v>
      </c>
      <c r="BB40" s="120" t="n">
        <f aca="false">AC40-AD40</f>
        <v>8048133.61</v>
      </c>
      <c r="BC40" s="65" t="n">
        <f aca="false">AD40-AE40</f>
        <v>-7927960.93</v>
      </c>
      <c r="BD40" s="272" t="n">
        <f aca="false">AE40</f>
        <v>-3544154.5</v>
      </c>
      <c r="BE40" s="65" t="n">
        <f aca="false">AF40-AG40</f>
        <v>-1648148.49</v>
      </c>
      <c r="BF40" s="120" t="n">
        <f aca="false">AG40-AH40</f>
        <v>-1591069.65</v>
      </c>
      <c r="BG40" s="65" t="n">
        <f aca="false">AH40-AI40</f>
        <v>-8551829.68</v>
      </c>
      <c r="BH40" s="272" t="n">
        <v>-634682.73</v>
      </c>
      <c r="BI40" s="273" t="n">
        <f aca="false">AJ40-AK40</f>
        <v>3578339.45</v>
      </c>
      <c r="BJ40" s="120" t="n">
        <f aca="false">AK40-AL40</f>
        <v>-1786016.29</v>
      </c>
      <c r="BK40" s="65" t="n">
        <f aca="false">AL40-AM40</f>
        <v>-11219477.08</v>
      </c>
      <c r="BL40" s="274" t="n">
        <v>1524270.24</v>
      </c>
      <c r="BM40" s="65" t="n">
        <v>10006943.59</v>
      </c>
      <c r="BN40" s="120" t="n">
        <v>-8916873.64</v>
      </c>
      <c r="BO40" s="65" t="n">
        <v>-5923956.26</v>
      </c>
      <c r="BP40" s="274" t="n">
        <v>-471750</v>
      </c>
      <c r="BQ40" s="65" t="n">
        <v>7138679.95</v>
      </c>
      <c r="BR40" s="120" t="n">
        <v>-222471.9</v>
      </c>
      <c r="BS40" s="65" t="n">
        <v>-9398002</v>
      </c>
      <c r="BT40" s="190" t="n">
        <v>-3449453.81</v>
      </c>
      <c r="BU40" s="65" t="n">
        <v>6234241.36</v>
      </c>
      <c r="BV40" s="120" t="n">
        <v>-4212061.94</v>
      </c>
      <c r="BW40" s="65" t="n">
        <v>-4226137.02</v>
      </c>
      <c r="BX40" s="120" t="n">
        <v>-700000</v>
      </c>
    </row>
    <row r="41" customFormat="false" ht="27.75" hidden="false" customHeight="true" outlineLevel="0" collapsed="false">
      <c r="A41" s="275" t="s">
        <v>220</v>
      </c>
      <c r="B41" s="120" t="n">
        <v>-764303.74</v>
      </c>
      <c r="C41" s="122" t="n">
        <v>-355764.92</v>
      </c>
      <c r="D41" s="120" t="n">
        <v>-2047626.14385001</v>
      </c>
      <c r="E41" s="123" t="n">
        <v>-1618985.85055999</v>
      </c>
      <c r="F41" s="120" t="n">
        <v>-1212037.7</v>
      </c>
      <c r="G41" s="122" t="n">
        <v>-668640.09</v>
      </c>
      <c r="H41" s="120" t="n">
        <v>-891487.69</v>
      </c>
      <c r="I41" s="123" t="n">
        <v>-617269.72</v>
      </c>
      <c r="J41" s="120" t="n">
        <v>-434362.11</v>
      </c>
      <c r="K41" s="122" t="n">
        <v>-260439.84</v>
      </c>
      <c r="L41" s="120" t="n">
        <v>-1088489.19</v>
      </c>
      <c r="M41" s="123" t="n">
        <v>-937790.88</v>
      </c>
      <c r="N41" s="120" t="n">
        <v>-695915.69</v>
      </c>
      <c r="O41" s="122" t="n">
        <v>-341924.34</v>
      </c>
      <c r="P41" s="120" t="n">
        <v>-1902146.36</v>
      </c>
      <c r="Q41" s="123" t="n">
        <v>-2433143.27</v>
      </c>
      <c r="R41" s="120" t="n">
        <v>-1865760.55</v>
      </c>
      <c r="S41" s="122" t="n">
        <v>-946606.77</v>
      </c>
      <c r="T41" s="120" t="n">
        <v>-4915502.04</v>
      </c>
      <c r="U41" s="123" t="n">
        <v>-3952149.92</v>
      </c>
      <c r="V41" s="120" t="n">
        <v>-2776253.07</v>
      </c>
      <c r="W41" s="122" t="n">
        <v>-1557749.29</v>
      </c>
      <c r="X41" s="62" t="n">
        <v>-5077284.360945</v>
      </c>
      <c r="Y41" s="65" t="n">
        <v>-3986394.09</v>
      </c>
      <c r="Z41" s="120" t="n">
        <v>-2925762.43</v>
      </c>
      <c r="AA41" s="122" t="n">
        <v>-1569162.81999999</v>
      </c>
      <c r="AB41" s="120" t="n">
        <v>-6311184.41000001</v>
      </c>
      <c r="AC41" s="65" t="n">
        <v>-5120661.12000001</v>
      </c>
      <c r="AD41" s="120" t="n">
        <v>-3385382.88000001</v>
      </c>
      <c r="AE41" s="122" t="n">
        <v>-1276507.87</v>
      </c>
      <c r="AF41" s="120" t="n">
        <v>-7229463.99</v>
      </c>
      <c r="AG41" s="65" t="n">
        <v>-5216236.48</v>
      </c>
      <c r="AH41" s="120" t="n">
        <v>-3557959.15</v>
      </c>
      <c r="AI41" s="122" t="n">
        <v>-1510697.32</v>
      </c>
      <c r="AJ41" s="120" t="n">
        <v>-5867191.88</v>
      </c>
      <c r="AK41" s="65" t="n">
        <v>-4421320.42</v>
      </c>
      <c r="AL41" s="120" t="n">
        <v>-2216170.65</v>
      </c>
      <c r="AM41" s="122" t="n">
        <v>-738871.83</v>
      </c>
      <c r="AN41" s="120" t="n">
        <v>-9636715.64</v>
      </c>
      <c r="AO41" s="65" t="n">
        <v>-2337576.75</v>
      </c>
      <c r="AP41" s="120" t="n">
        <v>-3436025.27</v>
      </c>
      <c r="AQ41" s="121" t="n">
        <v>-144443.45</v>
      </c>
      <c r="AR41" s="120" t="n">
        <v>-2689115.97</v>
      </c>
      <c r="AS41" s="65" t="n">
        <v>-969480.07</v>
      </c>
      <c r="AT41" s="120" t="n">
        <v>-1449454.04</v>
      </c>
      <c r="AU41" s="121" t="n">
        <v>-1139943.89</v>
      </c>
      <c r="AV41" s="120" t="n">
        <v>-2449814.91</v>
      </c>
      <c r="AW41" s="65" t="n">
        <v>-2301332.11</v>
      </c>
      <c r="AX41" s="120" t="n">
        <v>-3558396.29</v>
      </c>
      <c r="AY41" s="271" t="n">
        <v>-1470557.03</v>
      </c>
      <c r="AZ41" s="272" t="n">
        <f aca="false">AA41</f>
        <v>-1569162.81999999</v>
      </c>
      <c r="BA41" s="65" t="n">
        <f aca="false">AB41-AC41</f>
        <v>-1190523.29</v>
      </c>
      <c r="BB41" s="120" t="n">
        <f aca="false">AC41-AD41</f>
        <v>-1735278.24</v>
      </c>
      <c r="BC41" s="65" t="n">
        <f aca="false">AD41-AE41</f>
        <v>-2108875.01</v>
      </c>
      <c r="BD41" s="272" t="n">
        <f aca="false">AE41</f>
        <v>-1276507.87</v>
      </c>
      <c r="BE41" s="65" t="n">
        <f aca="false">AF41-AG41</f>
        <v>-2013227.51</v>
      </c>
      <c r="BF41" s="120" t="n">
        <f aca="false">AG41-AH41</f>
        <v>-1658277.33</v>
      </c>
      <c r="BG41" s="65" t="n">
        <f aca="false">AH41-AI41</f>
        <v>-2047261.83</v>
      </c>
      <c r="BH41" s="272" t="n">
        <v>-1510697.32</v>
      </c>
      <c r="BI41" s="273" t="n">
        <f aca="false">AJ41-AK41</f>
        <v>-1445871.46</v>
      </c>
      <c r="BJ41" s="120" t="n">
        <f aca="false">AK41-AL41</f>
        <v>-2205149.77</v>
      </c>
      <c r="BK41" s="65" t="n">
        <f aca="false">AL41-AM41</f>
        <v>-1477298.82</v>
      </c>
      <c r="BL41" s="274" t="n">
        <v>-738871.83</v>
      </c>
      <c r="BM41" s="65" t="n">
        <v>-7299138.89</v>
      </c>
      <c r="BN41" s="120" t="n">
        <v>1098448.52</v>
      </c>
      <c r="BO41" s="65" t="n">
        <v>-3291581.82</v>
      </c>
      <c r="BP41" s="274" t="n">
        <v>-144443.45</v>
      </c>
      <c r="BQ41" s="65" t="n">
        <v>-1719635.9</v>
      </c>
      <c r="BR41" s="120" t="n">
        <v>479973.97</v>
      </c>
      <c r="BS41" s="65" t="n">
        <v>-309510.15</v>
      </c>
      <c r="BT41" s="190" t="n">
        <v>-1139943.89</v>
      </c>
      <c r="BU41" s="65" t="n">
        <v>-148482.8</v>
      </c>
      <c r="BV41" s="120" t="n">
        <v>1257064.18</v>
      </c>
      <c r="BW41" s="65" t="n">
        <v>-2087839.26</v>
      </c>
      <c r="BX41" s="120" t="n">
        <v>-1470557.03</v>
      </c>
    </row>
    <row r="42" customFormat="false" ht="27.75" hidden="false" customHeight="true" outlineLevel="0" collapsed="false">
      <c r="A42" s="275" t="s">
        <v>221</v>
      </c>
      <c r="B42" s="120" t="n">
        <v>340160.84</v>
      </c>
      <c r="C42" s="122" t="n">
        <v>84824.48</v>
      </c>
      <c r="D42" s="120" t="n">
        <v>-3538239</v>
      </c>
      <c r="E42" s="123" t="n">
        <v>-2091278.61</v>
      </c>
      <c r="F42" s="120" t="n">
        <v>-1955739.42</v>
      </c>
      <c r="G42" s="122" t="n">
        <v>-782633.16</v>
      </c>
      <c r="H42" s="120" t="n">
        <v>-2933338.79</v>
      </c>
      <c r="I42" s="123" t="n">
        <v>-1578658.01</v>
      </c>
      <c r="J42" s="120" t="n">
        <v>-902322.53</v>
      </c>
      <c r="K42" s="122" t="n">
        <v>-312742.02</v>
      </c>
      <c r="L42" s="120" t="n">
        <v>-952357.91</v>
      </c>
      <c r="M42" s="123" t="n">
        <v>-614714.36</v>
      </c>
      <c r="N42" s="120" t="n">
        <v>-447831.51</v>
      </c>
      <c r="O42" s="122" t="n">
        <v>-214933.29</v>
      </c>
      <c r="P42" s="120" t="n">
        <v>-1372175.1</v>
      </c>
      <c r="Q42" s="123" t="n">
        <v>-914486.58</v>
      </c>
      <c r="R42" s="120" t="n">
        <v>-714513.18</v>
      </c>
      <c r="S42" s="122" t="n">
        <v>-368531.13</v>
      </c>
      <c r="T42" s="120" t="n">
        <v>-2277714.22</v>
      </c>
      <c r="U42" s="123" t="n">
        <v>-1793509.67</v>
      </c>
      <c r="V42" s="120" t="n">
        <v>-1225917.25</v>
      </c>
      <c r="W42" s="122" t="n">
        <v>-568806.41</v>
      </c>
      <c r="X42" s="62" t="n">
        <v>-2719974.04</v>
      </c>
      <c r="Y42" s="65" t="n">
        <v>-1854719.16</v>
      </c>
      <c r="Z42" s="120" t="n">
        <v>-1236771.71</v>
      </c>
      <c r="AA42" s="122" t="n">
        <v>-616266.02</v>
      </c>
      <c r="AB42" s="120" t="n">
        <v>-2338083.28</v>
      </c>
      <c r="AC42" s="65" t="n">
        <v>-1681262.74</v>
      </c>
      <c r="AD42" s="120" t="n">
        <v>-1163216.99</v>
      </c>
      <c r="AE42" s="122" t="n">
        <v>-578386.52</v>
      </c>
      <c r="AF42" s="120" t="n">
        <v>-1796285.32</v>
      </c>
      <c r="AG42" s="65" t="n">
        <v>-1634019.57</v>
      </c>
      <c r="AH42" s="120" t="n">
        <v>-1075851</v>
      </c>
      <c r="AI42" s="122" t="n">
        <v>-499967.19</v>
      </c>
      <c r="AJ42" s="120" t="n">
        <v>-2166631.71</v>
      </c>
      <c r="AK42" s="65" t="n">
        <v>-1618085.53</v>
      </c>
      <c r="AL42" s="120" t="n">
        <v>-1089777.01</v>
      </c>
      <c r="AM42" s="122" t="n">
        <v>-570350.44</v>
      </c>
      <c r="AN42" s="120" t="n">
        <v>-2629772.65</v>
      </c>
      <c r="AO42" s="65" t="n">
        <v>-1991111.58</v>
      </c>
      <c r="AP42" s="120" t="n">
        <v>-1328696.42</v>
      </c>
      <c r="AQ42" s="121" t="n">
        <v>-638565.14</v>
      </c>
      <c r="AR42" s="120" t="n">
        <v>-2776485.8</v>
      </c>
      <c r="AS42" s="65" t="n">
        <v>-2121378.62</v>
      </c>
      <c r="AT42" s="120" t="n">
        <v>-1523677.06</v>
      </c>
      <c r="AU42" s="121" t="n">
        <v>-777361.7</v>
      </c>
      <c r="AV42" s="120" t="n">
        <v>-3620897.11</v>
      </c>
      <c r="AW42" s="65" t="n">
        <v>-2794260.41</v>
      </c>
      <c r="AX42" s="120" t="n">
        <v>-1922402.15</v>
      </c>
      <c r="AY42" s="271" t="n">
        <v>-914984.46</v>
      </c>
      <c r="AZ42" s="272" t="n">
        <f aca="false">AA42</f>
        <v>-616266.02</v>
      </c>
      <c r="BA42" s="65" t="n">
        <f aca="false">AB42-AC42</f>
        <v>-656820.54</v>
      </c>
      <c r="BB42" s="120" t="n">
        <f aca="false">AC42-AD42</f>
        <v>-518045.75</v>
      </c>
      <c r="BC42" s="65" t="n">
        <f aca="false">AD42-AE42</f>
        <v>-584830.47</v>
      </c>
      <c r="BD42" s="272" t="n">
        <f aca="false">AE42</f>
        <v>-578386.52</v>
      </c>
      <c r="BE42" s="65" t="n">
        <f aca="false">AF42-AG42</f>
        <v>-162265.75</v>
      </c>
      <c r="BF42" s="120" t="n">
        <f aca="false">AG42-AH42</f>
        <v>-558168.57</v>
      </c>
      <c r="BG42" s="65" t="n">
        <f aca="false">AH42-AI42</f>
        <v>-575883.81</v>
      </c>
      <c r="BH42" s="272" t="n">
        <v>-499967.19</v>
      </c>
      <c r="BI42" s="273" t="n">
        <f aca="false">AJ42-AK42</f>
        <v>-548546.18</v>
      </c>
      <c r="BJ42" s="120" t="n">
        <f aca="false">AK42-AL42</f>
        <v>-528308.52</v>
      </c>
      <c r="BK42" s="65" t="n">
        <f aca="false">AL42-AM42</f>
        <v>-519426.57</v>
      </c>
      <c r="BL42" s="274" t="n">
        <v>-570350.44</v>
      </c>
      <c r="BM42" s="65" t="n">
        <v>-638661.07</v>
      </c>
      <c r="BN42" s="120" t="n">
        <v>-662415.16</v>
      </c>
      <c r="BO42" s="65" t="n">
        <v>-690131.28</v>
      </c>
      <c r="BP42" s="274" t="n">
        <v>-638565.14</v>
      </c>
      <c r="BQ42" s="65" t="n">
        <v>-655107.18</v>
      </c>
      <c r="BR42" s="120" t="n">
        <v>-597701.56</v>
      </c>
      <c r="BS42" s="65" t="n">
        <v>-746315.36</v>
      </c>
      <c r="BT42" s="190" t="n">
        <v>-777361.7</v>
      </c>
      <c r="BU42" s="65" t="n">
        <v>-826636.7</v>
      </c>
      <c r="BV42" s="120" t="n">
        <v>-871858.26</v>
      </c>
      <c r="BW42" s="65" t="n">
        <v>-1007417.69</v>
      </c>
      <c r="BX42" s="120" t="n">
        <v>-914984.46</v>
      </c>
    </row>
    <row r="43" customFormat="false" ht="27.75" hidden="false" customHeight="true" outlineLevel="0" collapsed="false">
      <c r="A43" s="275" t="s">
        <v>222</v>
      </c>
      <c r="B43" s="120" t="n">
        <v>3211669.81</v>
      </c>
      <c r="C43" s="122" t="n">
        <v>1044556.62</v>
      </c>
      <c r="D43" s="120" t="n">
        <v>1673865.72</v>
      </c>
      <c r="E43" s="123" t="n">
        <v>1673865.72</v>
      </c>
      <c r="F43" s="120" t="n">
        <v>89757.79</v>
      </c>
      <c r="G43" s="122" t="n">
        <v>89757.79</v>
      </c>
      <c r="H43" s="120" t="n">
        <v>2938511.58</v>
      </c>
      <c r="I43" s="123" t="n">
        <v>112433.03</v>
      </c>
      <c r="J43" s="120" t="n">
        <v>108431.8</v>
      </c>
      <c r="K43" s="122" t="n">
        <v>80000</v>
      </c>
      <c r="L43" s="120" t="n">
        <v>5839307.79</v>
      </c>
      <c r="M43" s="123" t="n">
        <v>1472086.37</v>
      </c>
      <c r="N43" s="120" t="n">
        <v>1313490.01</v>
      </c>
      <c r="O43" s="122" t="n">
        <v>498884.91</v>
      </c>
      <c r="P43" s="120" t="n">
        <v>5381218.46</v>
      </c>
      <c r="Q43" s="123" t="n">
        <v>4937205.78</v>
      </c>
      <c r="R43" s="120" t="n">
        <v>4216724.6</v>
      </c>
      <c r="S43" s="122" t="n">
        <v>51026.1</v>
      </c>
      <c r="T43" s="120" t="n">
        <v>1020294.5</v>
      </c>
      <c r="U43" s="123" t="n">
        <v>816506.44</v>
      </c>
      <c r="V43" s="120" t="n">
        <v>507706.32</v>
      </c>
      <c r="W43" s="122" t="n">
        <v>56850</v>
      </c>
      <c r="X43" s="62" t="n">
        <v>2456073.82</v>
      </c>
      <c r="Y43" s="65" t="n">
        <v>1539552.22</v>
      </c>
      <c r="Z43" s="120" t="n">
        <v>1322813.76</v>
      </c>
      <c r="AA43" s="122" t="n">
        <v>3339.94</v>
      </c>
      <c r="AB43" s="120" t="n">
        <v>5916382.68</v>
      </c>
      <c r="AC43" s="65" t="n">
        <v>88160</v>
      </c>
      <c r="AD43" s="120" t="n">
        <v>88160</v>
      </c>
      <c r="AE43" s="122" t="n">
        <v>0</v>
      </c>
      <c r="AF43" s="120" t="n">
        <v>0</v>
      </c>
      <c r="AG43" s="65" t="n">
        <v>69750</v>
      </c>
      <c r="AH43" s="120" t="n">
        <v>66625</v>
      </c>
      <c r="AI43" s="122" t="n">
        <v>66625</v>
      </c>
      <c r="AJ43" s="120"/>
      <c r="AK43" s="65"/>
      <c r="AL43" s="120"/>
      <c r="AM43" s="122" t="n">
        <v>0</v>
      </c>
      <c r="AN43" s="120" t="n">
        <v>0</v>
      </c>
      <c r="AO43" s="65"/>
      <c r="AP43" s="120"/>
      <c r="AQ43" s="121" t="n">
        <v>0</v>
      </c>
      <c r="AR43" s="120" t="n">
        <v>86233.5</v>
      </c>
      <c r="AS43" s="65" t="n">
        <v>85552.26</v>
      </c>
      <c r="AT43" s="120" t="n">
        <v>413.66</v>
      </c>
      <c r="AU43" s="121" t="n">
        <v>938.36</v>
      </c>
      <c r="AV43" s="120" t="n">
        <v>5598.4</v>
      </c>
      <c r="AW43" s="65" t="n">
        <v>124839.1</v>
      </c>
      <c r="AX43" s="120" t="n">
        <v>12574.15</v>
      </c>
      <c r="AY43" s="271" t="n">
        <v>6080.73</v>
      </c>
      <c r="AZ43" s="272" t="n">
        <f aca="false">AA43</f>
        <v>3339.94</v>
      </c>
      <c r="BA43" s="65" t="n">
        <f aca="false">AB43-AC43</f>
        <v>5828222.68</v>
      </c>
      <c r="BB43" s="120" t="n">
        <f aca="false">AC43-AD43</f>
        <v>0</v>
      </c>
      <c r="BC43" s="65" t="n">
        <f aca="false">AD43-AE43</f>
        <v>88160</v>
      </c>
      <c r="BD43" s="272" t="n">
        <f aca="false">AE43</f>
        <v>0</v>
      </c>
      <c r="BE43" s="65" t="n">
        <f aca="false">AF43-AG43</f>
        <v>-69750</v>
      </c>
      <c r="BF43" s="120" t="n">
        <f aca="false">AG43-AH43</f>
        <v>3125</v>
      </c>
      <c r="BG43" s="65" t="n">
        <f aca="false">AH43-AI43</f>
        <v>0</v>
      </c>
      <c r="BH43" s="272" t="n">
        <v>66625</v>
      </c>
      <c r="BI43" s="273" t="n">
        <f aca="false">AJ43-AK43</f>
        <v>0</v>
      </c>
      <c r="BJ43" s="120" t="n">
        <f aca="false">AK43-AL43</f>
        <v>0</v>
      </c>
      <c r="BK43" s="65" t="n">
        <f aca="false">AL43-AM43</f>
        <v>0</v>
      </c>
      <c r="BL43" s="274" t="n">
        <v>0</v>
      </c>
      <c r="BM43" s="65" t="n">
        <v>0</v>
      </c>
      <c r="BN43" s="120" t="n">
        <v>0</v>
      </c>
      <c r="BO43" s="65" t="n">
        <v>0</v>
      </c>
      <c r="BP43" s="274" t="n">
        <v>0</v>
      </c>
      <c r="BQ43" s="65" t="n">
        <v>681.240000000005</v>
      </c>
      <c r="BR43" s="120" t="n">
        <v>85138.6</v>
      </c>
      <c r="BS43" s="65" t="n">
        <v>-524.7</v>
      </c>
      <c r="BT43" s="190" t="n">
        <v>938.36</v>
      </c>
      <c r="BU43" s="65" t="n">
        <v>-119240.7</v>
      </c>
      <c r="BV43" s="120" t="n">
        <v>112264.95</v>
      </c>
      <c r="BW43" s="65" t="n">
        <v>6493.42</v>
      </c>
      <c r="BX43" s="120" t="n">
        <v>6080.73</v>
      </c>
    </row>
    <row r="44" customFormat="false" ht="27.75" hidden="false" customHeight="true" outlineLevel="0" collapsed="false">
      <c r="A44" s="275" t="s">
        <v>215</v>
      </c>
      <c r="B44" s="120" t="n">
        <v>-19200</v>
      </c>
      <c r="C44" s="122" t="n">
        <v>0</v>
      </c>
      <c r="D44" s="120" t="n">
        <v>0</v>
      </c>
      <c r="E44" s="123" t="n">
        <v>0</v>
      </c>
      <c r="F44" s="120" t="n">
        <v>0</v>
      </c>
      <c r="G44" s="122" t="n">
        <v>0</v>
      </c>
      <c r="H44" s="120" t="n">
        <v>-962238.29</v>
      </c>
      <c r="I44" s="123" t="n">
        <v>-816352.73</v>
      </c>
      <c r="J44" s="120" t="n">
        <v>-398152.73</v>
      </c>
      <c r="K44" s="122" t="n">
        <f aca="false">-23533.96-0.01</f>
        <v>-23533.97</v>
      </c>
      <c r="L44" s="120" t="n">
        <v>-123450.86</v>
      </c>
      <c r="M44" s="123" t="n">
        <v>-39750.86</v>
      </c>
      <c r="N44" s="120" t="n">
        <v>-62157.46</v>
      </c>
      <c r="O44" s="122" t="n">
        <v>-62157.46</v>
      </c>
      <c r="P44" s="120" t="n">
        <v>-103513.9</v>
      </c>
      <c r="Q44" s="123" t="n">
        <v>-68300.08</v>
      </c>
      <c r="R44" s="120" t="n">
        <v>-56446.05</v>
      </c>
      <c r="S44" s="122" t="n">
        <v>-20433.55</v>
      </c>
      <c r="T44" s="120" t="n">
        <v>-517093.07</v>
      </c>
      <c r="U44" s="123" t="n">
        <v>-486759.07</v>
      </c>
      <c r="V44" s="120" t="n">
        <v>-427745.96</v>
      </c>
      <c r="W44" s="122" t="n">
        <v>-262589.05</v>
      </c>
      <c r="X44" s="62" t="n">
        <v>-457117.18</v>
      </c>
      <c r="Y44" s="65" t="n">
        <v>-409697.85</v>
      </c>
      <c r="Z44" s="120" t="n">
        <v>-409697.85</v>
      </c>
      <c r="AA44" s="122" t="n">
        <v>-268255.85</v>
      </c>
      <c r="AB44" s="120" t="n">
        <v>-1125143.12</v>
      </c>
      <c r="AC44" s="65" t="n">
        <v>-91331.67</v>
      </c>
      <c r="AD44" s="120" t="n">
        <v>0</v>
      </c>
      <c r="AE44" s="122" t="n">
        <v>0</v>
      </c>
      <c r="AF44" s="120" t="n">
        <v>0</v>
      </c>
      <c r="AG44" s="65" t="n">
        <v>-74750.0000000005</v>
      </c>
      <c r="AH44" s="120" t="n">
        <v>0</v>
      </c>
      <c r="AI44" s="122"/>
      <c r="AJ44" s="120"/>
      <c r="AK44" s="65"/>
      <c r="AL44" s="120"/>
      <c r="AM44" s="122" t="n">
        <v>0</v>
      </c>
      <c r="AN44" s="120"/>
      <c r="AO44" s="65"/>
      <c r="AP44" s="120"/>
      <c r="AQ44" s="121" t="n">
        <v>-4986.04</v>
      </c>
      <c r="AR44" s="120" t="n">
        <v>0</v>
      </c>
      <c r="AS44" s="65"/>
      <c r="AT44" s="120"/>
      <c r="AU44" s="121"/>
      <c r="AV44" s="120" t="n">
        <v>0</v>
      </c>
      <c r="AW44" s="65"/>
      <c r="AX44" s="120"/>
      <c r="AY44" s="271"/>
      <c r="AZ44" s="272" t="n">
        <f aca="false">AA44</f>
        <v>-268255.85</v>
      </c>
      <c r="BA44" s="65" t="n">
        <f aca="false">AB44-AC44</f>
        <v>-1033811.45</v>
      </c>
      <c r="BB44" s="120" t="n">
        <f aca="false">AC44-AD44</f>
        <v>-91331.67</v>
      </c>
      <c r="BC44" s="65" t="n">
        <f aca="false">AD44-AE44</f>
        <v>0</v>
      </c>
      <c r="BD44" s="272" t="n">
        <f aca="false">AE44</f>
        <v>0</v>
      </c>
      <c r="BE44" s="65" t="n">
        <f aca="false">AF44-AG44</f>
        <v>74750.0000000005</v>
      </c>
      <c r="BF44" s="120" t="n">
        <f aca="false">AG44-AH44</f>
        <v>-74750.0000000005</v>
      </c>
      <c r="BG44" s="65" t="n">
        <f aca="false">AH44-AI44</f>
        <v>0</v>
      </c>
      <c r="BH44" s="272"/>
      <c r="BI44" s="273" t="n">
        <f aca="false">AJ44-AK44</f>
        <v>0</v>
      </c>
      <c r="BJ44" s="120" t="n">
        <f aca="false">AK44-AL44</f>
        <v>0</v>
      </c>
      <c r="BK44" s="65" t="n">
        <f aca="false">AL44-AM44</f>
        <v>0</v>
      </c>
      <c r="BL44" s="274" t="n">
        <v>0</v>
      </c>
      <c r="BM44" s="65" t="n">
        <v>0</v>
      </c>
      <c r="BN44" s="120" t="n">
        <v>0</v>
      </c>
      <c r="BO44" s="65" t="n">
        <v>4986.04</v>
      </c>
      <c r="BP44" s="274" t="n">
        <v>-4986.04</v>
      </c>
      <c r="BQ44" s="65" t="n">
        <v>0</v>
      </c>
      <c r="BR44" s="120" t="n">
        <v>0</v>
      </c>
      <c r="BS44" s="65" t="n">
        <v>0</v>
      </c>
      <c r="BT44" s="190"/>
      <c r="BU44" s="65" t="n">
        <v>0</v>
      </c>
      <c r="BV44" s="120" t="n">
        <v>0</v>
      </c>
      <c r="BW44" s="65" t="n">
        <v>0</v>
      </c>
      <c r="BX44" s="120"/>
    </row>
    <row r="45" customFormat="false" ht="27.75" hidden="false" customHeight="true" outlineLevel="0" collapsed="false">
      <c r="A45" s="258" t="s">
        <v>223</v>
      </c>
      <c r="B45" s="129" t="n">
        <f aca="false">SUM(B39:B44)</f>
        <v>862767.4</v>
      </c>
      <c r="C45" s="259" t="n">
        <f aca="false">SUM(C39:C44)</f>
        <v>-1270373.86</v>
      </c>
      <c r="D45" s="129" t="n">
        <f aca="false">SUM(D39:D44)</f>
        <v>-20222605.63385</v>
      </c>
      <c r="E45" s="260" t="n">
        <f aca="false">SUM(E39:E44)</f>
        <v>-17105090.09056</v>
      </c>
      <c r="F45" s="129" t="n">
        <f aca="false">SUM(F39:F44)</f>
        <v>-18048685.59</v>
      </c>
      <c r="G45" s="259" t="n">
        <f aca="false">SUM(G39:G44)</f>
        <v>8382189.24</v>
      </c>
      <c r="H45" s="129" t="n">
        <f aca="false">SUM(H39:H44)</f>
        <v>5099318.69</v>
      </c>
      <c r="I45" s="260" t="n">
        <f aca="false">SUM(I39:I44)-0.01</f>
        <v>13656362.87</v>
      </c>
      <c r="J45" s="129" t="n">
        <f aca="false">SUM(J39:J44)</f>
        <v>17872497.66</v>
      </c>
      <c r="K45" s="259" t="n">
        <f aca="false">SUM(K39:K44)</f>
        <v>18703276.39</v>
      </c>
      <c r="L45" s="129" t="n">
        <f aca="false">SUM(L39:L44)</f>
        <v>-24899037.99</v>
      </c>
      <c r="M45" s="260" t="n">
        <f aca="false">SUM(M39:M44)</f>
        <v>-14240215.69</v>
      </c>
      <c r="N45" s="129" t="n">
        <f aca="false">SUM(N39:N44)</f>
        <v>-5707624.96</v>
      </c>
      <c r="O45" s="259" t="n">
        <f aca="false">SUM(O39:O44)</f>
        <v>4448964.9</v>
      </c>
      <c r="P45" s="129" t="n">
        <f aca="false">SUM(P39:P44)</f>
        <v>-15785992.48</v>
      </c>
      <c r="Q45" s="260" t="n">
        <f aca="false">SUM(Q39:Q44)</f>
        <v>-27351926.5</v>
      </c>
      <c r="R45" s="129" t="n">
        <f aca="false">SUM(R39:R44)</f>
        <v>-11388179.3</v>
      </c>
      <c r="S45" s="259" t="n">
        <f aca="false">SUM(S39:S44)</f>
        <v>-6029979.78</v>
      </c>
      <c r="T45" s="129" t="n">
        <f aca="false">SUM(T39:T44)</f>
        <v>-18080053.68</v>
      </c>
      <c r="U45" s="260" t="n">
        <f aca="false">SUM(U39:U44)</f>
        <v>1239014.97</v>
      </c>
      <c r="V45" s="129" t="n">
        <f aca="false">SUM(V39:V44)</f>
        <v>5937997.18</v>
      </c>
      <c r="W45" s="259" t="n">
        <f aca="false">SUM(W39:W44)</f>
        <v>4062666.16</v>
      </c>
      <c r="X45" s="269" t="n">
        <f aca="false">SUM(X39:X44)</f>
        <v>6015657.72555502</v>
      </c>
      <c r="Y45" s="261" t="n">
        <f aca="false">SUM(Y39:Y44)</f>
        <v>24013011.08</v>
      </c>
      <c r="Z45" s="129" t="n">
        <f aca="false">SUM(Z39:Z44)</f>
        <v>18313201.47</v>
      </c>
      <c r="AA45" s="259" t="n">
        <f aca="false">SUM(AA39:AA44)</f>
        <v>21846329.8</v>
      </c>
      <c r="AB45" s="129" t="n">
        <f aca="false">SUM(AB39:AB44)</f>
        <v>11823371.05</v>
      </c>
      <c r="AC45" s="261" t="n">
        <f aca="false">SUM(AC39:AC44)</f>
        <v>17687626.02</v>
      </c>
      <c r="AD45" s="129" t="n">
        <f aca="false">SUM(AD39:AD44)</f>
        <v>9111788.76</v>
      </c>
      <c r="AE45" s="259" t="n">
        <f aca="false">SUM(AE39:AE44)</f>
        <v>12964664.7</v>
      </c>
      <c r="AF45" s="129" t="n">
        <f aca="false">SUM(AF39:AF44)</f>
        <v>-18833138.66</v>
      </c>
      <c r="AG45" s="261" t="n">
        <f aca="false">SUM(AG39:AG44)</f>
        <v>1418841.98</v>
      </c>
      <c r="AH45" s="129" t="n">
        <f aca="false">SUM(AH39:AH44)</f>
        <v>-2581266.69</v>
      </c>
      <c r="AI45" s="259" t="n">
        <f aca="false">SUM(AI39:AI44)</f>
        <v>13100220.76</v>
      </c>
      <c r="AJ45" s="261" t="n">
        <f aca="false">SUM(AJ39:AJ44)</f>
        <v>-12797931.94</v>
      </c>
      <c r="AK45" s="261" t="n">
        <f aca="false">SUM(AK39:AK44)</f>
        <v>-8599273.19</v>
      </c>
      <c r="AL45" s="129" t="n">
        <f aca="false">SUM(AL39:AL44)</f>
        <v>-5285884.42</v>
      </c>
      <c r="AM45" s="259" t="n">
        <v>4793060.47</v>
      </c>
      <c r="AN45" s="262" t="n">
        <v>-5856140.91</v>
      </c>
      <c r="AO45" s="261" t="n">
        <v>-823451.59</v>
      </c>
      <c r="AP45" s="262" t="n">
        <v>5264956.34</v>
      </c>
      <c r="AQ45" s="263" t="n">
        <v>7363369.36</v>
      </c>
      <c r="AR45" s="262" t="n">
        <v>-6260733.9</v>
      </c>
      <c r="AS45" s="261" t="n">
        <v>-10419650.19</v>
      </c>
      <c r="AT45" s="262" t="n">
        <v>-11525119.89</v>
      </c>
      <c r="AU45" s="263" t="n">
        <v>1281920.92</v>
      </c>
      <c r="AV45" s="262" t="n">
        <v>-4584228.26</v>
      </c>
      <c r="AW45" s="261" t="n">
        <v>-7222393.36</v>
      </c>
      <c r="AX45" s="262" t="n">
        <v>-6155824.9</v>
      </c>
      <c r="AY45" s="264" t="n">
        <v>834886.37</v>
      </c>
      <c r="AZ45" s="265" t="n">
        <f aca="false">SUM(AZ39:AZ44)</f>
        <v>21846329.8</v>
      </c>
      <c r="BA45" s="126" t="n">
        <f aca="false">AB45-AC45</f>
        <v>-5864254.97000001</v>
      </c>
      <c r="BB45" s="262" t="n">
        <f aca="false">SUM(BB39:BB44)</f>
        <v>8575837.26</v>
      </c>
      <c r="BC45" s="126" t="n">
        <f aca="false">AD45-AE45</f>
        <v>-3852875.94</v>
      </c>
      <c r="BD45" s="265" t="n">
        <f aca="false">SUM(BD39:BD44)</f>
        <v>12964664.7</v>
      </c>
      <c r="BE45" s="126" t="n">
        <f aca="false">AF45-AG45</f>
        <v>-20251980.64</v>
      </c>
      <c r="BF45" s="262" t="n">
        <f aca="false">SUM(BF39:BF44)</f>
        <v>4000108.67</v>
      </c>
      <c r="BG45" s="126" t="n">
        <f aca="false">AH45-AI45</f>
        <v>-15681487.45</v>
      </c>
      <c r="BH45" s="265" t="n">
        <f aca="false">SUM(BH39:BH44)</f>
        <v>13100220.76</v>
      </c>
      <c r="BI45" s="266" t="n">
        <f aca="false">SUM(BI39:BI44)</f>
        <v>-4198658.75</v>
      </c>
      <c r="BJ45" s="262" t="n">
        <f aca="false">SUM(BJ39:BJ44)</f>
        <v>-3313388.77</v>
      </c>
      <c r="BK45" s="126" t="n">
        <f aca="false">AL45-AM45</f>
        <v>-10078944.89</v>
      </c>
      <c r="BL45" s="267" t="n">
        <v>4793060.47</v>
      </c>
      <c r="BM45" s="126" t="n">
        <v>-5032689.32</v>
      </c>
      <c r="BN45" s="262" t="n">
        <v>-6088407.93</v>
      </c>
      <c r="BO45" s="261" t="n">
        <v>-2098413.02</v>
      </c>
      <c r="BP45" s="267" t="n">
        <v>7363369.36</v>
      </c>
      <c r="BQ45" s="261" t="n">
        <v>4158916.29</v>
      </c>
      <c r="BR45" s="262" t="n">
        <v>1105469.7</v>
      </c>
      <c r="BS45" s="261" t="n">
        <v>-12807040.81</v>
      </c>
      <c r="BT45" s="268" t="n">
        <v>1281920.92</v>
      </c>
      <c r="BU45" s="261" t="n">
        <v>2638165.1</v>
      </c>
      <c r="BV45" s="262" t="n">
        <v>-1066568.46</v>
      </c>
      <c r="BW45" s="261" t="n">
        <v>-6990711.27</v>
      </c>
      <c r="BX45" s="262" t="n">
        <v>834886.37</v>
      </c>
    </row>
    <row r="46" customFormat="false" ht="27.75" hidden="false" customHeight="true" outlineLevel="0" collapsed="false">
      <c r="A46" s="258"/>
      <c r="B46" s="129"/>
      <c r="C46" s="259"/>
      <c r="D46" s="129"/>
      <c r="E46" s="260"/>
      <c r="F46" s="129"/>
      <c r="G46" s="259"/>
      <c r="H46" s="129"/>
      <c r="I46" s="260"/>
      <c r="J46" s="129"/>
      <c r="K46" s="259"/>
      <c r="L46" s="129"/>
      <c r="M46" s="260"/>
      <c r="N46" s="129"/>
      <c r="O46" s="259"/>
      <c r="P46" s="129"/>
      <c r="Q46" s="260"/>
      <c r="R46" s="129"/>
      <c r="S46" s="259"/>
      <c r="T46" s="129"/>
      <c r="U46" s="260"/>
      <c r="V46" s="129"/>
      <c r="W46" s="259"/>
      <c r="X46" s="281"/>
      <c r="Y46" s="74"/>
      <c r="Z46" s="129"/>
      <c r="AA46" s="259"/>
      <c r="AB46" s="129"/>
      <c r="AC46" s="74"/>
      <c r="AD46" s="129"/>
      <c r="AE46" s="259"/>
      <c r="AF46" s="129"/>
      <c r="AG46" s="74"/>
      <c r="AH46" s="129"/>
      <c r="AI46" s="259"/>
      <c r="AJ46" s="129"/>
      <c r="AK46" s="74"/>
      <c r="AL46" s="129"/>
      <c r="AM46" s="259"/>
      <c r="AN46" s="276"/>
      <c r="AO46" s="74"/>
      <c r="AP46" s="276"/>
      <c r="AQ46" s="277"/>
      <c r="AR46" s="276"/>
      <c r="AS46" s="74"/>
      <c r="AT46" s="276"/>
      <c r="AU46" s="277"/>
      <c r="AV46" s="276"/>
      <c r="AW46" s="74"/>
      <c r="AX46" s="276"/>
      <c r="AY46" s="278"/>
      <c r="AZ46" s="265"/>
      <c r="BA46" s="74"/>
      <c r="BB46" s="262"/>
      <c r="BC46" s="74"/>
      <c r="BD46" s="265"/>
      <c r="BE46" s="74"/>
      <c r="BF46" s="262"/>
      <c r="BG46" s="74"/>
      <c r="BH46" s="265"/>
      <c r="BI46" s="282"/>
      <c r="BJ46" s="262"/>
      <c r="BK46" s="74"/>
      <c r="BL46" s="279"/>
      <c r="BM46" s="126"/>
      <c r="BN46" s="262"/>
      <c r="BO46" s="261"/>
      <c r="BP46" s="279"/>
      <c r="BQ46" s="261"/>
      <c r="BR46" s="262"/>
      <c r="BS46" s="261"/>
      <c r="BT46" s="283"/>
      <c r="BU46" s="261"/>
      <c r="BV46" s="262"/>
      <c r="BW46" s="261"/>
      <c r="BX46" s="276"/>
    </row>
    <row r="47" customFormat="false" ht="27.75" hidden="false" customHeight="true" outlineLevel="0" collapsed="false">
      <c r="A47" s="258" t="s">
        <v>224</v>
      </c>
      <c r="B47" s="129" t="n">
        <f aca="false">SUM(B24,B36,B45)</f>
        <v>-5973477.91000001</v>
      </c>
      <c r="C47" s="259" t="n">
        <f aca="false">SUM(C24,C36,C45)</f>
        <v>-33232078.48</v>
      </c>
      <c r="D47" s="129" t="n">
        <f aca="false">SUM(D24,D36,D45)</f>
        <v>86619716.7038106</v>
      </c>
      <c r="E47" s="260" t="n">
        <f aca="false">SUM(E24,E36,E45)</f>
        <v>12072774.389248</v>
      </c>
      <c r="F47" s="129" t="n">
        <f aca="false">SUM(F24,F36,F45)</f>
        <v>7205402.46999999</v>
      </c>
      <c r="G47" s="259" t="n">
        <f aca="false">SUM(G24,G36,G45)</f>
        <v>-5564021.24</v>
      </c>
      <c r="H47" s="129" t="n">
        <f aca="false">SUM(H24,H36,H45)</f>
        <v>2094127.45999999</v>
      </c>
      <c r="I47" s="260" t="n">
        <f aca="false">SUM(I24,I36,I45)</f>
        <v>-5221361.12</v>
      </c>
      <c r="J47" s="129" t="n">
        <f aca="false">SUM(J24,J36,J45)</f>
        <v>-1376012.81</v>
      </c>
      <c r="K47" s="259" t="n">
        <f aca="false">SUM(K24,K36,K45)</f>
        <v>-3905792.89</v>
      </c>
      <c r="L47" s="129" t="n">
        <f aca="false">SUM(L24,L36,L45)</f>
        <v>-3881074.84</v>
      </c>
      <c r="M47" s="260" t="n">
        <f aca="false">SUM(M24,M36,M45)-0.01</f>
        <v>-5261766.99</v>
      </c>
      <c r="N47" s="129" t="n">
        <f aca="false">SUM(N24,N36,N45)</f>
        <v>-5028912.22</v>
      </c>
      <c r="O47" s="259" t="n">
        <f aca="false">SUM(O24,O36,O45)</f>
        <v>-4598488.11</v>
      </c>
      <c r="P47" s="129" t="n">
        <f aca="false">SUM(P24,P36,P45)</f>
        <v>2366145.00999999</v>
      </c>
      <c r="Q47" s="260" t="n">
        <f aca="false">SUM(Q24,Q36,Q45)</f>
        <v>-5327981.31999999</v>
      </c>
      <c r="R47" s="129" t="n">
        <f aca="false">SUM(R24,R36,R45)</f>
        <v>337185.709999993</v>
      </c>
      <c r="S47" s="259" t="n">
        <f aca="false">SUM(S24,S36,S45)</f>
        <v>-8226875.76</v>
      </c>
      <c r="T47" s="129" t="n">
        <f aca="false">SUM(T24,T36,T45)</f>
        <v>1203419.12</v>
      </c>
      <c r="U47" s="260" t="n">
        <f aca="false">SUM(U24,U36,U45)</f>
        <v>-6822138.6</v>
      </c>
      <c r="V47" s="129" t="n">
        <f aca="false">SUM(V24,V36,V45)</f>
        <v>-5107207.91999999</v>
      </c>
      <c r="W47" s="259" t="n">
        <f aca="false">SUM(W24,W36,W45)</f>
        <v>-6571702.74</v>
      </c>
      <c r="X47" s="269" t="n">
        <f aca="false">SUM(X24,X36,X45)</f>
        <v>5726674.57575624</v>
      </c>
      <c r="Y47" s="261" t="n">
        <f aca="false">SUM(Y24,Y36,Y45)</f>
        <v>-25802.0500000045</v>
      </c>
      <c r="Z47" s="129" t="n">
        <f aca="false">SUM(Z24,Z36,Z45)</f>
        <v>1134217.28000001</v>
      </c>
      <c r="AA47" s="259" t="n">
        <f aca="false">SUM(AA24,AA36,AA45)</f>
        <v>-69262.2399999984</v>
      </c>
      <c r="AB47" s="129" t="n">
        <f aca="false">AB24+AB36+AB45</f>
        <v>3755.44999998063</v>
      </c>
      <c r="AC47" s="261" t="n">
        <f aca="false">SUM(AC24,AC36,AC45)</f>
        <v>671159.018999968</v>
      </c>
      <c r="AD47" s="129" t="n">
        <f aca="false">AD24+AD36+AD45</f>
        <v>-366138.505507631</v>
      </c>
      <c r="AE47" s="259" t="n">
        <f aca="false">SUM(AE24,AE36,AE45)</f>
        <v>-1121534.38</v>
      </c>
      <c r="AF47" s="129" t="n">
        <f aca="false">AF24+AF36+AF45</f>
        <v>-2552143.47000001</v>
      </c>
      <c r="AG47" s="261" t="n">
        <f aca="false">SUM(AG24,AG36,AG45)</f>
        <v>-3282710.11000005</v>
      </c>
      <c r="AH47" s="129" t="n">
        <f aca="false">AH24+AH36+AH45</f>
        <v>-3076984.45000002</v>
      </c>
      <c r="AI47" s="259" t="n">
        <f aca="false">SUM(AI24,AI36,AI45)</f>
        <v>-2802333.62000001</v>
      </c>
      <c r="AJ47" s="129" t="n">
        <f aca="false">AJ24+AJ36+AJ45</f>
        <v>-15180.310000008</v>
      </c>
      <c r="AK47" s="261" t="n">
        <f aca="false">SUM(AK24,AK36,AK45)</f>
        <v>71656.9500000048</v>
      </c>
      <c r="AL47" s="129" t="n">
        <f aca="false">AL24+AL36+AL45</f>
        <v>-1350837.17</v>
      </c>
      <c r="AM47" s="259" t="n">
        <v>-1847896.04</v>
      </c>
      <c r="AN47" s="262" t="n">
        <v>-1735903.83</v>
      </c>
      <c r="AO47" s="261" t="n">
        <v>-1898222.19</v>
      </c>
      <c r="AP47" s="262" t="n">
        <v>-341522.24</v>
      </c>
      <c r="AQ47" s="263" t="n">
        <v>-2395834.88</v>
      </c>
      <c r="AR47" s="262" t="n">
        <v>3484028.05</v>
      </c>
      <c r="AS47" s="261" t="n">
        <v>-1212966.22</v>
      </c>
      <c r="AT47" s="262" t="n">
        <v>-2032386.75</v>
      </c>
      <c r="AU47" s="263" t="n">
        <v>-1487180.7</v>
      </c>
      <c r="AV47" s="262" t="n">
        <v>-4313528.12</v>
      </c>
      <c r="AW47" s="261" t="n">
        <v>-6695652.3</v>
      </c>
      <c r="AX47" s="262" t="n">
        <v>-4562934.45</v>
      </c>
      <c r="AY47" s="264" t="n">
        <v>-6265502.43</v>
      </c>
      <c r="AZ47" s="265" t="n">
        <f aca="false">SUM(AZ24,AZ36,AZ45)</f>
        <v>-69262.2399999984</v>
      </c>
      <c r="BA47" s="126" t="n">
        <f aca="false">AB47-AC47</f>
        <v>-667403.568999987</v>
      </c>
      <c r="BB47" s="262" t="n">
        <f aca="false">SUM(BB24,BB36,BB45)</f>
        <v>1037297.5245076</v>
      </c>
      <c r="BC47" s="126" t="n">
        <f aca="false">AD47-AE47</f>
        <v>755395.874492372</v>
      </c>
      <c r="BD47" s="265" t="n">
        <f aca="false">SUM(BD24,BD36,BD45)</f>
        <v>-1121534.38</v>
      </c>
      <c r="BE47" s="126" t="n">
        <f aca="false">AF47-AG47</f>
        <v>730566.640000043</v>
      </c>
      <c r="BF47" s="262" t="n">
        <f aca="false">SUM(BF24,BF36,BF45)</f>
        <v>-205725.660000043</v>
      </c>
      <c r="BG47" s="126" t="n">
        <f aca="false">AH47-AI47</f>
        <v>-274650.830000009</v>
      </c>
      <c r="BH47" s="265" t="n">
        <f aca="false">SUM(BH24,BH36,BH45)</f>
        <v>-2802333.62000001</v>
      </c>
      <c r="BI47" s="266" t="n">
        <f aca="false">BI24+BI36+BI45</f>
        <v>-86837.2600000063</v>
      </c>
      <c r="BJ47" s="262" t="n">
        <f aca="false">SUM(BJ24,BJ36,BJ45)</f>
        <v>1422494.12000001</v>
      </c>
      <c r="BK47" s="126" t="n">
        <f aca="false">AL47-AM47</f>
        <v>497058.869999996</v>
      </c>
      <c r="BL47" s="267" t="n">
        <v>-1847896.04</v>
      </c>
      <c r="BM47" s="126" t="n">
        <v>162318.36</v>
      </c>
      <c r="BN47" s="262" t="n">
        <v>-1556699.95</v>
      </c>
      <c r="BO47" s="261" t="n">
        <v>2054312.64</v>
      </c>
      <c r="BP47" s="267" t="n">
        <v>-2395834.88</v>
      </c>
      <c r="BQ47" s="261" t="n">
        <v>4696994.27</v>
      </c>
      <c r="BR47" s="262" t="n">
        <v>819420.53</v>
      </c>
      <c r="BS47" s="261" t="n">
        <v>-545206.05</v>
      </c>
      <c r="BT47" s="268" t="n">
        <v>-1487180.7</v>
      </c>
      <c r="BU47" s="261" t="n">
        <v>2382124.18</v>
      </c>
      <c r="BV47" s="262" t="n">
        <v>-2132717.85</v>
      </c>
      <c r="BW47" s="261" t="n">
        <v>1702567.98</v>
      </c>
      <c r="BX47" s="262" t="n">
        <v>-6265502.43</v>
      </c>
    </row>
    <row r="48" customFormat="false" ht="42" hidden="false" customHeight="false" outlineLevel="0" collapsed="false">
      <c r="A48" s="284" t="s">
        <v>225</v>
      </c>
      <c r="B48" s="285" t="n">
        <v>-34538.82</v>
      </c>
      <c r="C48" s="122" t="n">
        <v>-36428.39</v>
      </c>
      <c r="D48" s="285" t="n">
        <v>-23745.39</v>
      </c>
      <c r="E48" s="123" t="n">
        <v>1676964.96</v>
      </c>
      <c r="F48" s="285" t="n">
        <f aca="false">726386.16+0.01</f>
        <v>726386.17</v>
      </c>
      <c r="G48" s="122" t="n">
        <v>-17204.03</v>
      </c>
      <c r="H48" s="285" t="n">
        <f aca="false">-21941.24+0.01</f>
        <v>-21941.23</v>
      </c>
      <c r="I48" s="123" t="n">
        <v>-4345.04</v>
      </c>
      <c r="J48" s="285" t="n">
        <f aca="false">-92247.22+0.01</f>
        <v>-92247.21</v>
      </c>
      <c r="K48" s="122" t="n">
        <f aca="false">-38543.63+0.01</f>
        <v>-38543.62</v>
      </c>
      <c r="L48" s="285" t="n">
        <f aca="false">475652.33+0.01</f>
        <v>475652.34</v>
      </c>
      <c r="M48" s="123" t="n">
        <v>381143.67</v>
      </c>
      <c r="N48" s="285" t="n">
        <v>411625.48</v>
      </c>
      <c r="O48" s="122" t="n">
        <v>-32884.6</v>
      </c>
      <c r="P48" s="285" t="n">
        <v>-473265.95</v>
      </c>
      <c r="Q48" s="123" t="n">
        <v>-420698.16</v>
      </c>
      <c r="R48" s="285" t="n">
        <v>-474445.55</v>
      </c>
      <c r="S48" s="122" t="n">
        <v>-241984.06</v>
      </c>
      <c r="T48" s="285" t="n">
        <v>288839.49</v>
      </c>
      <c r="U48" s="123" t="n">
        <v>192277.08</v>
      </c>
      <c r="V48" s="285" t="n">
        <v>154771.13</v>
      </c>
      <c r="W48" s="122" t="n">
        <v>26753.01</v>
      </c>
      <c r="X48" s="69" t="n">
        <v>-54627.99</v>
      </c>
      <c r="Y48" s="74" t="n">
        <v>-39702.73</v>
      </c>
      <c r="Z48" s="285" t="n">
        <v>-4147.69</v>
      </c>
      <c r="AA48" s="122" t="n">
        <v>-5535.15</v>
      </c>
      <c r="AB48" s="285" t="n">
        <v>10453.49</v>
      </c>
      <c r="AC48" s="74" t="n">
        <v>461574.82</v>
      </c>
      <c r="AD48" s="285" t="n">
        <v>-259</v>
      </c>
      <c r="AE48" s="122" t="n">
        <v>10988.07</v>
      </c>
      <c r="AF48" s="285" t="n">
        <v>165833.82</v>
      </c>
      <c r="AG48" s="74" t="n">
        <v>-28203.91</v>
      </c>
      <c r="AH48" s="285" t="n">
        <v>6691.1</v>
      </c>
      <c r="AI48" s="122" t="n">
        <v>145083.04</v>
      </c>
      <c r="AJ48" s="285" t="n">
        <v>169359.37</v>
      </c>
      <c r="AK48" s="74" t="n">
        <v>67213.35</v>
      </c>
      <c r="AL48" s="285" t="n">
        <v>8389.95</v>
      </c>
      <c r="AM48" s="122" t="n">
        <v>2327.5</v>
      </c>
      <c r="AN48" s="276" t="n">
        <v>-143506.12</v>
      </c>
      <c r="AO48" s="74" t="n">
        <v>44381.9</v>
      </c>
      <c r="AP48" s="276" t="n">
        <v>42592.54</v>
      </c>
      <c r="AQ48" s="277" t="n">
        <v>-6761.71</v>
      </c>
      <c r="AR48" s="276" t="n">
        <v>-42608.17</v>
      </c>
      <c r="AS48" s="74" t="n">
        <v>4090.14</v>
      </c>
      <c r="AT48" s="276" t="n">
        <v>3844.26</v>
      </c>
      <c r="AU48" s="277" t="n">
        <v>4888.84</v>
      </c>
      <c r="AV48" s="276" t="n">
        <v>-2687.72</v>
      </c>
      <c r="AW48" s="74" t="n">
        <v>-1688.02</v>
      </c>
      <c r="AX48" s="276" t="n">
        <v>-20585.98</v>
      </c>
      <c r="AY48" s="278" t="n">
        <v>39.63</v>
      </c>
      <c r="AZ48" s="272" t="n">
        <f aca="false">AA48</f>
        <v>-5535.15</v>
      </c>
      <c r="BA48" s="65" t="n">
        <f aca="false">AB48-AC48</f>
        <v>-451121.33</v>
      </c>
      <c r="BB48" s="120" t="n">
        <f aca="false">AC48-AD48</f>
        <v>461833.82</v>
      </c>
      <c r="BC48" s="65" t="n">
        <f aca="false">AD48-AE48</f>
        <v>-11247.07</v>
      </c>
      <c r="BD48" s="272" t="n">
        <f aca="false">AE48</f>
        <v>10988.07</v>
      </c>
      <c r="BE48" s="65" t="n">
        <f aca="false">AF48-AG48</f>
        <v>194037.73</v>
      </c>
      <c r="BF48" s="120" t="n">
        <f aca="false">AG48-AH48</f>
        <v>-34895.01</v>
      </c>
      <c r="BG48" s="65" t="n">
        <f aca="false">AH48-AI48</f>
        <v>-138391.94</v>
      </c>
      <c r="BH48" s="272" t="n">
        <v>145083.04</v>
      </c>
      <c r="BI48" s="273" t="n">
        <f aca="false">AJ48-AK48</f>
        <v>102146.02</v>
      </c>
      <c r="BJ48" s="120" t="n">
        <f aca="false">AK48-AL48</f>
        <v>58823.4</v>
      </c>
      <c r="BK48" s="65" t="n">
        <f aca="false">AL48-AM48</f>
        <v>6062.45</v>
      </c>
      <c r="BL48" s="279" t="n">
        <v>2327.5</v>
      </c>
      <c r="BM48" s="126" t="n">
        <v>-187888.02</v>
      </c>
      <c r="BN48" s="262" t="n">
        <v>1789.36</v>
      </c>
      <c r="BO48" s="261" t="n">
        <v>49354.25</v>
      </c>
      <c r="BP48" s="279" t="n">
        <v>-6761.71</v>
      </c>
      <c r="BQ48" s="261" t="n">
        <v>-46698.31</v>
      </c>
      <c r="BR48" s="262" t="n">
        <v>245.88</v>
      </c>
      <c r="BS48" s="261" t="n">
        <v>-1044.58</v>
      </c>
      <c r="BT48" s="283" t="n">
        <v>4888.84</v>
      </c>
      <c r="BU48" s="261" t="n">
        <v>-999.7</v>
      </c>
      <c r="BV48" s="262" t="n">
        <v>18897.96</v>
      </c>
      <c r="BW48" s="261" t="n">
        <v>-20625.61</v>
      </c>
      <c r="BX48" s="276" t="n">
        <v>39.63</v>
      </c>
    </row>
    <row r="49" customFormat="false" ht="27.75" hidden="false" customHeight="true" outlineLevel="0" collapsed="false">
      <c r="A49" s="258" t="s">
        <v>226</v>
      </c>
      <c r="B49" s="129" t="n">
        <f aca="false">SUM(B47:B48)</f>
        <v>-6008016.73</v>
      </c>
      <c r="C49" s="259" t="n">
        <f aca="false">SUM(C47:C48)</f>
        <v>-33268506.87</v>
      </c>
      <c r="D49" s="129" t="n">
        <f aca="false">SUM(D47:D48)</f>
        <v>86595971.3138106</v>
      </c>
      <c r="E49" s="260" t="n">
        <f aca="false">SUM(E47:E48)</f>
        <v>13749739.349248</v>
      </c>
      <c r="F49" s="129" t="n">
        <f aca="false">SUM(F47:F48)</f>
        <v>7931788.64</v>
      </c>
      <c r="G49" s="259" t="n">
        <f aca="false">SUM(G47:G48)</f>
        <v>-5581225.27</v>
      </c>
      <c r="H49" s="129" t="n">
        <f aca="false">SUM(H47:H48)</f>
        <v>2072186.22999999</v>
      </c>
      <c r="I49" s="260" t="n">
        <f aca="false">SUM(I47:I48)</f>
        <v>-5225706.16</v>
      </c>
      <c r="J49" s="129" t="n">
        <f aca="false">SUM(J47:J48)</f>
        <v>-1468260.02</v>
      </c>
      <c r="K49" s="259" t="n">
        <f aca="false">SUM(K47:K48)</f>
        <v>-3944336.51</v>
      </c>
      <c r="L49" s="129" t="n">
        <f aca="false">SUM(L47:L48)</f>
        <v>-3405422.5</v>
      </c>
      <c r="M49" s="260" t="n">
        <f aca="false">SUM(M47:M48)</f>
        <v>-4880623.32</v>
      </c>
      <c r="N49" s="129" t="n">
        <f aca="false">SUM(N47:N48)</f>
        <v>-4617286.74</v>
      </c>
      <c r="O49" s="259" t="n">
        <f aca="false">SUM(O47:O48)</f>
        <v>-4631372.71</v>
      </c>
      <c r="P49" s="129" t="n">
        <f aca="false">SUM(P47:P48)</f>
        <v>1892879.05999999</v>
      </c>
      <c r="Q49" s="260" t="n">
        <f aca="false">SUM(Q47:Q48)</f>
        <v>-5748679.47999999</v>
      </c>
      <c r="R49" s="129" t="n">
        <f aca="false">SUM(R47:R48)</f>
        <v>-137259.840000007</v>
      </c>
      <c r="S49" s="259" t="n">
        <f aca="false">SUM(S47:S48)</f>
        <v>-8468859.82</v>
      </c>
      <c r="T49" s="129" t="n">
        <f aca="false">SUM(T47:T48)</f>
        <v>1492258.61</v>
      </c>
      <c r="U49" s="260" t="n">
        <f aca="false">SUM(U47:U48)</f>
        <v>-6629861.52</v>
      </c>
      <c r="V49" s="129" t="n">
        <f aca="false">SUM(V47:V48)</f>
        <v>-4952436.78999999</v>
      </c>
      <c r="W49" s="259" t="n">
        <f aca="false">SUM(W47:W48)</f>
        <v>-6544949.73</v>
      </c>
      <c r="X49" s="127" t="n">
        <f aca="false">SUM(X47:X48)</f>
        <v>5672046.58575624</v>
      </c>
      <c r="Y49" s="126" t="n">
        <f aca="false">SUM(Y47:Y48)</f>
        <v>-65504.7800000045</v>
      </c>
      <c r="Z49" s="129" t="n">
        <f aca="false">SUM(Z47:Z48)</f>
        <v>1130069.59000001</v>
      </c>
      <c r="AA49" s="259" t="n">
        <f aca="false">SUM(AA47:AA48)</f>
        <v>-74797.3899999984</v>
      </c>
      <c r="AB49" s="129" t="n">
        <f aca="false">AB47+AB48</f>
        <v>14208.9399999806</v>
      </c>
      <c r="AC49" s="261" t="n">
        <f aca="false">SUM(AC47:AC48)</f>
        <v>1132733.83899997</v>
      </c>
      <c r="AD49" s="129" t="n">
        <f aca="false">AD47+AD48</f>
        <v>-366397.505507631</v>
      </c>
      <c r="AE49" s="259" t="n">
        <f aca="false">SUM(AE47:AE48)</f>
        <v>-1110546.31</v>
      </c>
      <c r="AF49" s="129" t="n">
        <f aca="false">AF47+AF48</f>
        <v>-2386309.65000001</v>
      </c>
      <c r="AG49" s="261" t="n">
        <f aca="false">SUM(AG47:AG48)</f>
        <v>-3310914.02000005</v>
      </c>
      <c r="AH49" s="129" t="n">
        <f aca="false">AH47+AH48</f>
        <v>-3070293.35000002</v>
      </c>
      <c r="AI49" s="259" t="n">
        <f aca="false">SUM(AI47:AI48)</f>
        <v>-2657250.58000001</v>
      </c>
      <c r="AJ49" s="129" t="n">
        <f aca="false">AJ47+AJ48</f>
        <v>154179.059999992</v>
      </c>
      <c r="AK49" s="261" t="n">
        <f aca="false">SUM(AK47:AK48)</f>
        <v>138870.300000005</v>
      </c>
      <c r="AL49" s="129" t="n">
        <f aca="false">AL47+AL48</f>
        <v>-1342447.22</v>
      </c>
      <c r="AM49" s="259" t="n">
        <v>-1845568.54</v>
      </c>
      <c r="AN49" s="262" t="n">
        <v>-1879409.95</v>
      </c>
      <c r="AO49" s="261" t="n">
        <v>-1853840.29</v>
      </c>
      <c r="AP49" s="262" t="n">
        <v>-298929.7</v>
      </c>
      <c r="AQ49" s="263" t="n">
        <v>-2402596.59</v>
      </c>
      <c r="AR49" s="262" t="n">
        <v>3441419.88</v>
      </c>
      <c r="AS49" s="261" t="n">
        <v>-1208876.08</v>
      </c>
      <c r="AT49" s="262" t="n">
        <v>-2028542.49</v>
      </c>
      <c r="AU49" s="263" t="n">
        <v>-1482291.86</v>
      </c>
      <c r="AV49" s="262" t="n">
        <v>-4316215.84</v>
      </c>
      <c r="AW49" s="261" t="n">
        <v>-6697340.32</v>
      </c>
      <c r="AX49" s="262" t="n">
        <v>-4583520.43</v>
      </c>
      <c r="AY49" s="264" t="n">
        <v>-6265462.8</v>
      </c>
      <c r="AZ49" s="265" t="n">
        <f aca="false">SUM(AZ47:AZ48)</f>
        <v>-74797.3899999984</v>
      </c>
      <c r="BA49" s="126" t="n">
        <f aca="false">AB49-AC49</f>
        <v>-1118524.89899999</v>
      </c>
      <c r="BB49" s="262" t="n">
        <f aca="false">SUM(BB47:BB48)</f>
        <v>1499131.3445076</v>
      </c>
      <c r="BC49" s="126" t="n">
        <f aca="false">AD49-AE49</f>
        <v>744148.804492371</v>
      </c>
      <c r="BD49" s="265" t="n">
        <f aca="false">SUM(BD47:BD48)</f>
        <v>-1110546.31</v>
      </c>
      <c r="BE49" s="126" t="n">
        <f aca="false">AF49-AG49</f>
        <v>924604.370000043</v>
      </c>
      <c r="BF49" s="262" t="n">
        <f aca="false">SUM(BF47:BF48)</f>
        <v>-240620.670000043</v>
      </c>
      <c r="BG49" s="126" t="n">
        <f aca="false">AH49-AI49</f>
        <v>-413042.770000009</v>
      </c>
      <c r="BH49" s="265" t="n">
        <f aca="false">SUM(BH47:BH48)</f>
        <v>-2657250.58000001</v>
      </c>
      <c r="BI49" s="266" t="n">
        <f aca="false">BI47+BI48</f>
        <v>15308.7599999937</v>
      </c>
      <c r="BJ49" s="262" t="n">
        <f aca="false">SUM(BJ47:BJ48)</f>
        <v>1481317.52000001</v>
      </c>
      <c r="BK49" s="126" t="n">
        <f aca="false">AL49-AM49</f>
        <v>503121.319999996</v>
      </c>
      <c r="BL49" s="267" t="n">
        <v>-1845568.54</v>
      </c>
      <c r="BM49" s="126" t="n">
        <v>-25569.6599999999</v>
      </c>
      <c r="BN49" s="262" t="n">
        <v>-1554910.59</v>
      </c>
      <c r="BO49" s="261" t="n">
        <v>2103666.89</v>
      </c>
      <c r="BP49" s="286" t="n">
        <v>-2402596.59</v>
      </c>
      <c r="BQ49" s="261" t="n">
        <v>4650295.96</v>
      </c>
      <c r="BR49" s="262" t="n">
        <v>819666.41</v>
      </c>
      <c r="BS49" s="261" t="n">
        <v>-546250.63</v>
      </c>
      <c r="BT49" s="286" t="n">
        <v>-1482291.86</v>
      </c>
      <c r="BU49" s="261" t="n">
        <v>2381124.48</v>
      </c>
      <c r="BV49" s="262" t="n">
        <v>-2113819.89</v>
      </c>
      <c r="BW49" s="261" t="n">
        <v>1681942.37</v>
      </c>
      <c r="BX49" s="287" t="n">
        <v>-6265462.8</v>
      </c>
    </row>
    <row r="50" customFormat="false" ht="27.75" hidden="false" customHeight="true" outlineLevel="0" collapsed="false">
      <c r="A50" s="258" t="s">
        <v>227</v>
      </c>
      <c r="B50" s="129" t="n">
        <v>96803979.41</v>
      </c>
      <c r="C50" s="259" t="n">
        <v>96803979.41</v>
      </c>
      <c r="D50" s="129" t="n">
        <v>10208008.09</v>
      </c>
      <c r="E50" s="260" t="n">
        <v>10208008.09</v>
      </c>
      <c r="F50" s="129" t="n">
        <v>10208008.09</v>
      </c>
      <c r="G50" s="259" t="n">
        <v>10208008.09</v>
      </c>
      <c r="H50" s="129" t="n">
        <v>8135821.85</v>
      </c>
      <c r="I50" s="260" t="n">
        <v>8135821.85</v>
      </c>
      <c r="J50" s="129" t="n">
        <v>8135821.85</v>
      </c>
      <c r="K50" s="259" t="n">
        <v>8135821.85</v>
      </c>
      <c r="L50" s="129" t="n">
        <v>11541244.36</v>
      </c>
      <c r="M50" s="260" t="n">
        <v>11541244.36</v>
      </c>
      <c r="N50" s="129" t="n">
        <v>11541893.87</v>
      </c>
      <c r="O50" s="259" t="n">
        <v>11541893.87</v>
      </c>
      <c r="P50" s="129" t="n">
        <v>9649014.82</v>
      </c>
      <c r="Q50" s="260" t="n">
        <v>9649014.82</v>
      </c>
      <c r="R50" s="129" t="n">
        <v>9649014.82</v>
      </c>
      <c r="S50" s="259" t="n">
        <f aca="false">T51</f>
        <v>9649014.82</v>
      </c>
      <c r="T50" s="129" t="n">
        <v>8156756.21</v>
      </c>
      <c r="U50" s="260" t="n">
        <v>8156756.21</v>
      </c>
      <c r="V50" s="129" t="n">
        <f aca="false">X51</f>
        <v>8156756.20575624</v>
      </c>
      <c r="W50" s="259" t="n">
        <f aca="false">X51</f>
        <v>8156756.20575624</v>
      </c>
      <c r="X50" s="127" t="n">
        <v>2484709.62</v>
      </c>
      <c r="Y50" s="261" t="n">
        <v>2484709.62</v>
      </c>
      <c r="Z50" s="129" t="n">
        <f aca="false">AB51</f>
        <v>2484709.69999997</v>
      </c>
      <c r="AA50" s="259" t="n">
        <f aca="false">AB51</f>
        <v>2484709.69999997</v>
      </c>
      <c r="AB50" s="129" t="n">
        <f aca="false">AE50</f>
        <v>2470500.75999999</v>
      </c>
      <c r="AC50" s="261" t="n">
        <f aca="false">AD50</f>
        <v>2470500.75999999</v>
      </c>
      <c r="AD50" s="129" t="n">
        <f aca="false">AE50</f>
        <v>2470500.75999999</v>
      </c>
      <c r="AE50" s="259" t="n">
        <f aca="false">AF51</f>
        <v>2470500.75999999</v>
      </c>
      <c r="AF50" s="129" t="n">
        <f aca="false">AI50</f>
        <v>4856810.41</v>
      </c>
      <c r="AG50" s="261" t="n">
        <f aca="false">AH50</f>
        <v>4856810.41</v>
      </c>
      <c r="AH50" s="129" t="n">
        <f aca="false">AI50</f>
        <v>4856810.41</v>
      </c>
      <c r="AI50" s="259" t="n">
        <v>4856810.41</v>
      </c>
      <c r="AJ50" s="129" t="n">
        <f aca="false">AM50</f>
        <v>4369921.21</v>
      </c>
      <c r="AK50" s="261" t="n">
        <f aca="false">AN51</f>
        <v>4369921.21</v>
      </c>
      <c r="AL50" s="129" t="n">
        <v>4369921.21</v>
      </c>
      <c r="AM50" s="259" t="n">
        <v>4369921.21</v>
      </c>
      <c r="AN50" s="262" t="n">
        <v>6249331.16</v>
      </c>
      <c r="AO50" s="261" t="n">
        <v>6249331.16</v>
      </c>
      <c r="AP50" s="262" t="n">
        <v>6249331.16</v>
      </c>
      <c r="AQ50" s="263" t="n">
        <v>6249331.16</v>
      </c>
      <c r="AR50" s="262" t="n">
        <v>2807911.28</v>
      </c>
      <c r="AS50" s="261" t="n">
        <v>2807911.28</v>
      </c>
      <c r="AT50" s="262" t="n">
        <v>2807911.28</v>
      </c>
      <c r="AU50" s="263" t="n">
        <v>2807911.28</v>
      </c>
      <c r="AV50" s="262" t="n">
        <v>7124127.12</v>
      </c>
      <c r="AW50" s="261" t="n">
        <v>7124476.19</v>
      </c>
      <c r="AX50" s="262" t="n">
        <v>7124476.19</v>
      </c>
      <c r="AY50" s="264" t="n">
        <v>7124127.12</v>
      </c>
      <c r="AZ50" s="265" t="n">
        <f aca="false">BA51</f>
        <v>2484709.69999997</v>
      </c>
      <c r="BA50" s="126" t="n">
        <f aca="false">BB51</f>
        <v>3603234.59899996</v>
      </c>
      <c r="BB50" s="262" t="n">
        <f aca="false">BC51</f>
        <v>2104103.25449235</v>
      </c>
      <c r="BC50" s="126" t="n">
        <f aca="false">BD51</f>
        <v>1359954.44999998</v>
      </c>
      <c r="BD50" s="265" t="n">
        <f aca="false">BE51</f>
        <v>2470500.75999999</v>
      </c>
      <c r="BE50" s="126" t="n">
        <f aca="false">BF51</f>
        <v>1545896.38999994</v>
      </c>
      <c r="BF50" s="262" t="n">
        <f aca="false">BG51</f>
        <v>1786517.05999998</v>
      </c>
      <c r="BG50" s="126" t="n">
        <f aca="false">BH51</f>
        <v>2199559.82999999</v>
      </c>
      <c r="BH50" s="265" t="n">
        <v>4856810.41</v>
      </c>
      <c r="BI50" s="266" t="n">
        <f aca="false">BJ51</f>
        <v>4508791.51</v>
      </c>
      <c r="BJ50" s="262" t="n">
        <f aca="false">BK51</f>
        <v>3027473.99</v>
      </c>
      <c r="BK50" s="126" t="n">
        <f aca="false">BL51</f>
        <v>2524352.67</v>
      </c>
      <c r="BL50" s="267" t="n">
        <v>4369921.21</v>
      </c>
      <c r="BM50" s="126" t="n">
        <v>4395490.87</v>
      </c>
      <c r="BN50" s="262" t="n">
        <v>5950401.46</v>
      </c>
      <c r="BO50" s="261" t="n">
        <v>3846734.57</v>
      </c>
      <c r="BP50" s="288" t="n">
        <v>6249331.16</v>
      </c>
      <c r="BQ50" s="261" t="n">
        <v>1599035.2</v>
      </c>
      <c r="BR50" s="262" t="n">
        <v>779368.79</v>
      </c>
      <c r="BS50" s="261" t="n">
        <v>1325619.42</v>
      </c>
      <c r="BT50" s="286" t="n">
        <v>2807911.28</v>
      </c>
      <c r="BU50" s="261" t="n">
        <v>427135.87</v>
      </c>
      <c r="BV50" s="262" t="n">
        <v>2540955.76</v>
      </c>
      <c r="BW50" s="261" t="n">
        <v>858664.32</v>
      </c>
      <c r="BX50" s="287" t="n">
        <v>7124127.12</v>
      </c>
    </row>
    <row r="51" customFormat="false" ht="27.75" hidden="false" customHeight="true" outlineLevel="0" collapsed="false">
      <c r="A51" s="258" t="s">
        <v>228</v>
      </c>
      <c r="B51" s="129" t="n">
        <f aca="false">SUM(B49:B50)</f>
        <v>90795962.68</v>
      </c>
      <c r="C51" s="259" t="n">
        <f aca="false">SUM(C49:C50)</f>
        <v>63535472.54</v>
      </c>
      <c r="D51" s="129" t="n">
        <f aca="false">SUM(D49:D50)</f>
        <v>96803979.4038106</v>
      </c>
      <c r="E51" s="260" t="n">
        <f aca="false">SUM(E49:E50)</f>
        <v>23957747.439248</v>
      </c>
      <c r="F51" s="129" t="n">
        <f aca="false">SUM(F49:F50)</f>
        <v>18139796.73</v>
      </c>
      <c r="G51" s="259" t="n">
        <f aca="false">SUM(G49:G50)</f>
        <v>4626782.82</v>
      </c>
      <c r="H51" s="129" t="n">
        <f aca="false">SUM(H49:H50)</f>
        <v>10208008.08</v>
      </c>
      <c r="I51" s="260" t="n">
        <f aca="false">SUM(I49:I50)</f>
        <v>2910115.69</v>
      </c>
      <c r="J51" s="129" t="n">
        <f aca="false">SUM(J49:J50)</f>
        <v>6667561.83000001</v>
      </c>
      <c r="K51" s="259" t="n">
        <f aca="false">SUM(K49:K50)</f>
        <v>4191485.34</v>
      </c>
      <c r="L51" s="129" t="n">
        <f aca="false">SUM(L49:L50)</f>
        <v>8135821.86</v>
      </c>
      <c r="M51" s="260" t="n">
        <f aca="false">SUM(M49:M50)</f>
        <v>6660621.04</v>
      </c>
      <c r="N51" s="129" t="n">
        <f aca="false">SUM(N49:N50)</f>
        <v>6924607.13</v>
      </c>
      <c r="O51" s="259" t="n">
        <f aca="false">SUM(O49:O50)</f>
        <v>6910521.16</v>
      </c>
      <c r="P51" s="129" t="n">
        <f aca="false">SUM(P49:P50)</f>
        <v>11541893.88</v>
      </c>
      <c r="Q51" s="260" t="n">
        <f aca="false">SUM(Q49:Q50)</f>
        <v>3900335.34000001</v>
      </c>
      <c r="R51" s="129" t="n">
        <f aca="false">SUM(R49:R50)</f>
        <v>9511754.97999999</v>
      </c>
      <c r="S51" s="259" t="n">
        <f aca="false">SUM(S49:S50)</f>
        <v>1180155.00000001</v>
      </c>
      <c r="T51" s="129" t="n">
        <f aca="false">SUM(T49:T50)</f>
        <v>9649014.82</v>
      </c>
      <c r="U51" s="260" t="n">
        <f aca="false">SUM(U49:U50)</f>
        <v>1526894.69</v>
      </c>
      <c r="V51" s="129" t="n">
        <f aca="false">SUM(V49:V50)</f>
        <v>3204319.41575625</v>
      </c>
      <c r="W51" s="259" t="n">
        <f aca="false">SUM(W49:W50)</f>
        <v>1611806.47575624</v>
      </c>
      <c r="X51" s="269" t="n">
        <f aca="false">SUM(X49:X50)</f>
        <v>8156756.20575624</v>
      </c>
      <c r="Y51" s="261" t="n">
        <f aca="false">SUM(Y49:Y50)</f>
        <v>2419204.84</v>
      </c>
      <c r="Z51" s="129" t="n">
        <f aca="false">SUM(Z49:Z50)</f>
        <v>3614779.28999998</v>
      </c>
      <c r="AA51" s="259" t="n">
        <f aca="false">SUM(AA49:AA50)</f>
        <v>2409912.30999997</v>
      </c>
      <c r="AB51" s="129" t="n">
        <f aca="false">AB49+AB50</f>
        <v>2484709.69999997</v>
      </c>
      <c r="AC51" s="261" t="n">
        <f aca="false">SUM(AC49:AC50)</f>
        <v>3603234.59899996</v>
      </c>
      <c r="AD51" s="129" t="n">
        <f aca="false">AD49+AD50</f>
        <v>2104103.25449236</v>
      </c>
      <c r="AE51" s="259" t="n">
        <f aca="false">SUM(AE49:AE50)</f>
        <v>1359954.44999999</v>
      </c>
      <c r="AF51" s="129" t="n">
        <f aca="false">AF49+AF50</f>
        <v>2470500.75999999</v>
      </c>
      <c r="AG51" s="261" t="n">
        <f aca="false">SUM(AG49:AG50)</f>
        <v>1545896.38999995</v>
      </c>
      <c r="AH51" s="129" t="n">
        <f aca="false">AH49+AH50</f>
        <v>1786517.05999998</v>
      </c>
      <c r="AI51" s="259" t="n">
        <f aca="false">SUM(AI49:AI50)</f>
        <v>2199559.82999999</v>
      </c>
      <c r="AJ51" s="129" t="n">
        <f aca="false">AJ49+AJ50</f>
        <v>4524100.26999999</v>
      </c>
      <c r="AK51" s="261" t="n">
        <f aca="false">SUM(AK49:AK50)</f>
        <v>4508791.51</v>
      </c>
      <c r="AL51" s="129" t="n">
        <f aca="false">AL49+AL50</f>
        <v>3027473.99</v>
      </c>
      <c r="AM51" s="259" t="n">
        <v>2524352.67</v>
      </c>
      <c r="AN51" s="262" t="n">
        <v>4369921.21</v>
      </c>
      <c r="AO51" s="261" t="n">
        <v>4395490.87</v>
      </c>
      <c r="AP51" s="262" t="n">
        <v>5950401.46</v>
      </c>
      <c r="AQ51" s="263" t="n">
        <v>3846734.57</v>
      </c>
      <c r="AR51" s="262" t="n">
        <v>6249331.16</v>
      </c>
      <c r="AS51" s="261" t="n">
        <v>1599035.2</v>
      </c>
      <c r="AT51" s="262" t="n">
        <v>779368.79</v>
      </c>
      <c r="AU51" s="263" t="n">
        <v>1325619.42</v>
      </c>
      <c r="AV51" s="262" t="n">
        <v>2807911.28</v>
      </c>
      <c r="AW51" s="261" t="n">
        <v>427135.87</v>
      </c>
      <c r="AX51" s="262" t="n">
        <v>2540955.76</v>
      </c>
      <c r="AY51" s="264" t="n">
        <v>858664.32</v>
      </c>
      <c r="AZ51" s="265" t="n">
        <f aca="false">SUM(AZ49:AZ50)</f>
        <v>2409912.30999997</v>
      </c>
      <c r="BA51" s="126" t="n">
        <f aca="false">BA49+BA50</f>
        <v>2484709.69999997</v>
      </c>
      <c r="BB51" s="262" t="n">
        <f aca="false">SUM(BB49:BB50)</f>
        <v>3603234.59899996</v>
      </c>
      <c r="BC51" s="126" t="n">
        <f aca="false">BC49+BC50</f>
        <v>2104103.25449235</v>
      </c>
      <c r="BD51" s="265" t="n">
        <f aca="false">SUM(BD49:BD50)</f>
        <v>1359954.44999998</v>
      </c>
      <c r="BE51" s="126" t="n">
        <f aca="false">BE49+BE50</f>
        <v>2470500.75999999</v>
      </c>
      <c r="BF51" s="262" t="n">
        <f aca="false">SUM(BF49:BF50)</f>
        <v>1545896.38999994</v>
      </c>
      <c r="BG51" s="126" t="n">
        <f aca="false">BG49+BG50</f>
        <v>1786517.05999998</v>
      </c>
      <c r="BH51" s="265" t="n">
        <f aca="false">SUM(BH49:BH50)</f>
        <v>2199559.82999999</v>
      </c>
      <c r="BI51" s="266" t="n">
        <f aca="false">BI49+BI50</f>
        <v>4524100.27</v>
      </c>
      <c r="BJ51" s="262" t="n">
        <f aca="false">SUM(BJ49:BJ50)</f>
        <v>4508791.51</v>
      </c>
      <c r="BK51" s="126" t="n">
        <f aca="false">BK49+BK50</f>
        <v>3027473.99</v>
      </c>
      <c r="BL51" s="267" t="n">
        <v>2524352.67</v>
      </c>
      <c r="BM51" s="126" t="n">
        <v>4369921.21</v>
      </c>
      <c r="BN51" s="262" t="n">
        <v>4395490.87</v>
      </c>
      <c r="BO51" s="261" t="n">
        <v>5950401.46</v>
      </c>
      <c r="BP51" s="288" t="n">
        <v>3846734.57</v>
      </c>
      <c r="BQ51" s="261" t="n">
        <v>6249331.16</v>
      </c>
      <c r="BR51" s="262" t="n">
        <v>1599035.2</v>
      </c>
      <c r="BS51" s="261" t="n">
        <v>779368.79</v>
      </c>
      <c r="BT51" s="286" t="n">
        <v>1325619.42</v>
      </c>
      <c r="BU51" s="261" t="n">
        <v>2807911.28</v>
      </c>
      <c r="BV51" s="262" t="n">
        <v>427135.87</v>
      </c>
      <c r="BW51" s="261" t="n">
        <v>2540955.76</v>
      </c>
      <c r="BX51" s="287" t="n">
        <v>858664.32</v>
      </c>
    </row>
    <row r="52" customFormat="false" ht="22.5" hidden="false" customHeight="true" outlineLevel="0" collapsed="false">
      <c r="R52" s="124"/>
      <c r="T52" s="154"/>
      <c r="AR52" s="289"/>
      <c r="AT52" s="289"/>
      <c r="AU52" s="289"/>
      <c r="AV52" s="289"/>
      <c r="AW52" s="289"/>
      <c r="AX52" s="289"/>
      <c r="AY52" s="289"/>
      <c r="AZ52" s="289"/>
      <c r="BA52" s="289"/>
      <c r="BB52" s="289"/>
      <c r="BC52" s="289"/>
      <c r="BD52" s="289"/>
      <c r="BE52" s="289"/>
      <c r="BF52" s="289"/>
    </row>
    <row r="53" customFormat="false" ht="18" hidden="false" customHeight="false" outlineLevel="0" collapsed="false">
      <c r="Q53" s="290"/>
      <c r="R53" s="124"/>
      <c r="T53" s="154"/>
    </row>
    <row r="54" customFormat="false" ht="18" hidden="false" customHeight="false" outlineLevel="0" collapsed="false">
      <c r="B54" s="155"/>
      <c r="R54" s="124"/>
      <c r="T54" s="154"/>
    </row>
    <row r="55" customFormat="false" ht="18" hidden="false" customHeight="false" outlineLevel="0" collapsed="false">
      <c r="R55" s="124"/>
      <c r="T55" s="154"/>
    </row>
    <row r="56" customFormat="false" ht="18" hidden="false" customHeight="false" outlineLevel="0" collapsed="false">
      <c r="R56" s="124"/>
      <c r="T56" s="154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8" min="2" style="0" width="30.67"/>
    <col collapsed="false" customWidth="true" hidden="false" outlineLevel="0" max="9" min="9" style="155" width="20.88"/>
    <col collapsed="false" customWidth="true" hidden="false" outlineLevel="0" max="10" min="10" style="0" width="22"/>
    <col collapsed="false" customWidth="true" hidden="false" outlineLevel="0" max="11" min="11" style="0" width="14.88"/>
  </cols>
  <sheetData>
    <row r="1" customFormat="false" ht="49.5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91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5"/>
      <c r="AO1" s="96"/>
      <c r="AP1" s="96"/>
      <c r="AQ1" s="96"/>
      <c r="AR1" s="96"/>
      <c r="AS1" s="96"/>
      <c r="AT1" s="96"/>
      <c r="AU1" s="96"/>
    </row>
    <row r="2" customFormat="false" ht="24.75" hidden="false" customHeight="true" outlineLevel="0" collapsed="false"/>
    <row r="3" customFormat="false" ht="18" hidden="false" customHeight="true" outlineLevel="0" collapsed="false">
      <c r="A3" s="292"/>
      <c r="B3" s="292"/>
      <c r="C3" s="292"/>
      <c r="D3" s="292"/>
      <c r="G3" s="293"/>
    </row>
    <row r="4" customFormat="false" ht="30" hidden="false" customHeight="true" outlineLevel="0" collapsed="false">
      <c r="A4" s="89"/>
      <c r="B4" s="89"/>
      <c r="C4" s="294" t="s">
        <v>132</v>
      </c>
      <c r="D4" s="295" t="s">
        <v>230</v>
      </c>
      <c r="E4" s="294"/>
      <c r="F4" s="294"/>
      <c r="G4" s="296"/>
      <c r="H4" s="294" t="s">
        <v>137</v>
      </c>
    </row>
    <row r="5" customFormat="false" ht="69.75" hidden="false" customHeight="true" outlineLevel="0" collapsed="false">
      <c r="A5" s="89"/>
      <c r="B5" s="89"/>
      <c r="C5" s="294"/>
      <c r="D5" s="295"/>
      <c r="E5" s="297" t="s">
        <v>134</v>
      </c>
      <c r="F5" s="297" t="s">
        <v>231</v>
      </c>
      <c r="G5" s="298" t="s">
        <v>232</v>
      </c>
      <c r="H5" s="294"/>
    </row>
    <row r="6" customFormat="false" ht="34.5" hidden="false" customHeight="true" outlineLevel="0" collapsed="false">
      <c r="A6" s="299" t="s">
        <v>1</v>
      </c>
      <c r="B6" s="300" t="n">
        <v>2012</v>
      </c>
      <c r="C6" s="301" t="n">
        <v>21854000</v>
      </c>
      <c r="D6" s="301" t="n">
        <v>-2979617.5</v>
      </c>
      <c r="E6" s="301" t="n">
        <f aca="false">160252357.778834-49930000</f>
        <v>110322357.778834</v>
      </c>
      <c r="F6" s="301" t="n">
        <v>49930000</v>
      </c>
      <c r="G6" s="302"/>
      <c r="H6" s="302" t="n">
        <f aca="false">C6+D6+E6+F6+G6</f>
        <v>179126740.278834</v>
      </c>
      <c r="J6" s="155"/>
      <c r="K6" s="155"/>
    </row>
    <row r="7" customFormat="false" ht="34.5" hidden="false" customHeight="true" outlineLevel="0" collapsed="false">
      <c r="A7" s="299"/>
      <c r="B7" s="303" t="n">
        <v>2013</v>
      </c>
      <c r="C7" s="304" t="n">
        <v>21854000</v>
      </c>
      <c r="D7" s="304" t="n">
        <v>-28132.2799999998</v>
      </c>
      <c r="E7" s="304" t="n">
        <f aca="false">163136347.631743-49930000</f>
        <v>113206347.631743</v>
      </c>
      <c r="F7" s="304" t="n">
        <v>49930000</v>
      </c>
      <c r="G7" s="305" t="n">
        <v>-11027.02</v>
      </c>
      <c r="H7" s="305" t="n">
        <f aca="false">C7+D7+E7+F7+G7</f>
        <v>184951188.331743</v>
      </c>
      <c r="J7" s="155"/>
      <c r="K7" s="155"/>
    </row>
    <row r="8" customFormat="false" ht="34.5" hidden="false" customHeight="true" outlineLevel="0" collapsed="false">
      <c r="A8" s="299"/>
      <c r="B8" s="300" t="n">
        <v>2014</v>
      </c>
      <c r="C8" s="301" t="n">
        <v>21854000</v>
      </c>
      <c r="D8" s="301" t="n">
        <v>692514.98</v>
      </c>
      <c r="E8" s="301" t="n">
        <f aca="false">174494295.227013-49930000</f>
        <v>124564295.227013</v>
      </c>
      <c r="F8" s="301" t="n">
        <v>49930000</v>
      </c>
      <c r="G8" s="302" t="n">
        <v>2953687.95</v>
      </c>
      <c r="H8" s="302" t="n">
        <f aca="false">C8+D8+E8+F8+G8</f>
        <v>199994498.157013</v>
      </c>
      <c r="J8" s="155"/>
      <c r="K8" s="155"/>
    </row>
    <row r="9" customFormat="false" ht="34.5" hidden="false" customHeight="true" outlineLevel="0" collapsed="false">
      <c r="A9" s="299"/>
      <c r="B9" s="303" t="n">
        <v>2015</v>
      </c>
      <c r="C9" s="304" t="n">
        <v>21854000</v>
      </c>
      <c r="D9" s="304" t="n">
        <v>596217.72</v>
      </c>
      <c r="E9" s="304" t="n">
        <f aca="false">175552114.89-49930000</f>
        <v>125622114.89</v>
      </c>
      <c r="F9" s="304" t="n">
        <v>49930000</v>
      </c>
      <c r="G9" s="305" t="n">
        <v>2607026.75</v>
      </c>
      <c r="H9" s="305" t="n">
        <f aca="false">C9+D9+E9+F9+G9</f>
        <v>200609359.36</v>
      </c>
      <c r="J9" s="155"/>
      <c r="K9" s="155"/>
    </row>
    <row r="10" customFormat="false" ht="34.5" hidden="false" customHeight="true" outlineLevel="0" collapsed="false">
      <c r="A10" s="299"/>
      <c r="B10" s="300" t="n">
        <v>2016</v>
      </c>
      <c r="C10" s="301" t="n">
        <v>21854000</v>
      </c>
      <c r="D10" s="301" t="n">
        <v>1232917.57</v>
      </c>
      <c r="E10" s="301" t="n">
        <f aca="false">185824989.587512-49930000</f>
        <v>135894989.587512</v>
      </c>
      <c r="F10" s="301" t="n">
        <v>49930000</v>
      </c>
      <c r="G10" s="302" t="n">
        <v>1848893.06</v>
      </c>
      <c r="H10" s="302" t="n">
        <f aca="false">C10+D10+E10+F10+G10</f>
        <v>210760800.217512</v>
      </c>
      <c r="J10" s="155"/>
      <c r="K10" s="155"/>
    </row>
    <row r="11" customFormat="false" ht="34.5" hidden="false" customHeight="true" outlineLevel="0" collapsed="false">
      <c r="A11" s="306"/>
      <c r="B11" s="303" t="n">
        <v>2017</v>
      </c>
      <c r="C11" s="304" t="n">
        <f aca="false">C42</f>
        <v>21854000</v>
      </c>
      <c r="D11" s="304" t="n">
        <f aca="false">D42</f>
        <v>84167.13</v>
      </c>
      <c r="E11" s="304" t="n">
        <f aca="false">188740280.998376-49930000</f>
        <v>138810280.998376</v>
      </c>
      <c r="F11" s="304" t="n">
        <v>49930000</v>
      </c>
      <c r="G11" s="305" t="n">
        <f aca="false">G42</f>
        <v>1227180.0708</v>
      </c>
      <c r="H11" s="305" t="n">
        <f aca="false">C11+D11+E11+F11+G11</f>
        <v>211905628.199176</v>
      </c>
      <c r="J11" s="155"/>
      <c r="K11" s="155"/>
    </row>
    <row r="12" customFormat="false" ht="34.5" hidden="false" customHeight="true" outlineLevel="0" collapsed="false">
      <c r="A12" s="306"/>
      <c r="B12" s="300" t="n">
        <v>2018</v>
      </c>
      <c r="C12" s="301" t="n">
        <f aca="false">C46</f>
        <v>21854000</v>
      </c>
      <c r="D12" s="301" t="n">
        <f aca="false">D46</f>
        <v>-76545.38</v>
      </c>
      <c r="E12" s="301" t="n">
        <f aca="false">194486913.87-49930000</f>
        <v>144556913.87</v>
      </c>
      <c r="F12" s="301" t="n">
        <v>49930000</v>
      </c>
      <c r="G12" s="302" t="n">
        <f aca="false">G46</f>
        <v>1499363.8</v>
      </c>
      <c r="H12" s="302" t="n">
        <f aca="false">C12+D12+E12+F12+G12</f>
        <v>217763732.29</v>
      </c>
      <c r="J12" s="155"/>
      <c r="K12" s="155"/>
    </row>
    <row r="13" customFormat="false" ht="34.5" hidden="false" customHeight="true" outlineLevel="0" collapsed="false">
      <c r="A13" s="306"/>
      <c r="B13" s="303" t="n">
        <v>2019</v>
      </c>
      <c r="C13" s="304" t="n">
        <f aca="false">C50</f>
        <v>21854000</v>
      </c>
      <c r="D13" s="304" t="n">
        <f aca="false">D50</f>
        <v>1786334.82</v>
      </c>
      <c r="E13" s="304" t="n">
        <f aca="false">215091980.18-49930000</f>
        <v>165161980.18</v>
      </c>
      <c r="F13" s="304" t="n">
        <v>49930000</v>
      </c>
      <c r="G13" s="305" t="n">
        <f aca="false">G50</f>
        <v>1172335.52</v>
      </c>
      <c r="H13" s="305" t="n">
        <f aca="false">C13+D13+E13+F13+G13</f>
        <v>239904650.52</v>
      </c>
      <c r="J13" s="155"/>
      <c r="K13" s="155"/>
    </row>
    <row r="14" customFormat="false" ht="34.5" hidden="false" customHeight="true" outlineLevel="0" collapsed="false">
      <c r="A14" s="306"/>
      <c r="B14" s="300" t="n">
        <v>2020</v>
      </c>
      <c r="C14" s="301" t="n">
        <f aca="false">C54</f>
        <v>30054000</v>
      </c>
      <c r="D14" s="301" t="n">
        <f aca="false">D54</f>
        <v>2100988.86</v>
      </c>
      <c r="E14" s="301" t="n">
        <f aca="false">238200360.02-106100000</f>
        <v>132100360.02</v>
      </c>
      <c r="F14" s="301" t="n">
        <v>106100000</v>
      </c>
      <c r="G14" s="302" t="n">
        <f aca="false">G54</f>
        <v>982096.09</v>
      </c>
      <c r="H14" s="302" t="n">
        <f aca="false">C14+D14+E14+F14+G14</f>
        <v>271337444.97</v>
      </c>
      <c r="J14" s="155"/>
      <c r="K14" s="155"/>
    </row>
    <row r="15" s="96" customFormat="true" ht="34.5" hidden="false" customHeight="true" outlineLevel="0" collapsed="false">
      <c r="A15" s="307"/>
      <c r="B15" s="308" t="n">
        <v>2021</v>
      </c>
      <c r="C15" s="309" t="n">
        <f aca="false">C58</f>
        <v>30054000</v>
      </c>
      <c r="D15" s="309" t="n">
        <f aca="false">D58</f>
        <v>1677826.52</v>
      </c>
      <c r="E15" s="309" t="n">
        <f aca="false">E58</f>
        <v>156338170.51</v>
      </c>
      <c r="F15" s="309" t="n">
        <f aca="false">F58</f>
        <v>106100000</v>
      </c>
      <c r="G15" s="305" t="n">
        <f aca="false">G58</f>
        <v>898658.96</v>
      </c>
      <c r="H15" s="305" t="n">
        <f aca="false">C15+D15+E15+F15+G15</f>
        <v>295068655.99</v>
      </c>
      <c r="I15" s="310"/>
      <c r="J15" s="310"/>
      <c r="K15" s="310"/>
    </row>
    <row r="16" customFormat="false" ht="34.5" hidden="false" customHeight="true" outlineLevel="0" collapsed="false">
      <c r="A16" s="306"/>
      <c r="B16" s="300" t="n">
        <v>2022</v>
      </c>
      <c r="C16" s="301" t="n">
        <f aca="false">C62</f>
        <v>30054000</v>
      </c>
      <c r="D16" s="301" t="n">
        <f aca="false">D62</f>
        <v>2665503.2</v>
      </c>
      <c r="E16" s="301" t="n">
        <f aca="false">E62</f>
        <v>176947059.48</v>
      </c>
      <c r="F16" s="301" t="n">
        <f aca="false">F62</f>
        <v>106100000</v>
      </c>
      <c r="G16" s="302" t="n">
        <f aca="false">G62</f>
        <v>1145239.21</v>
      </c>
      <c r="H16" s="302" t="n">
        <f aca="false">C16+D16+E16+F16+G16</f>
        <v>316911801.89</v>
      </c>
      <c r="J16" s="155"/>
      <c r="K16" s="155"/>
    </row>
    <row r="17" s="96" customFormat="true" ht="34.5" hidden="false" customHeight="true" outlineLevel="0" collapsed="false">
      <c r="A17" s="307"/>
      <c r="B17" s="308" t="n">
        <v>2023</v>
      </c>
      <c r="C17" s="309" t="n">
        <f aca="false">C66</f>
        <v>30054000</v>
      </c>
      <c r="D17" s="309" t="n">
        <f aca="false">D66</f>
        <v>3815877.24</v>
      </c>
      <c r="E17" s="309" t="n">
        <f aca="false">E66</f>
        <v>222027611.94</v>
      </c>
      <c r="F17" s="309" t="n">
        <f aca="false">F66</f>
        <v>106100000</v>
      </c>
      <c r="G17" s="309" t="n">
        <f aca="false">G66</f>
        <v>940106.24</v>
      </c>
      <c r="H17" s="304" t="n">
        <f aca="false">C17+D17+E17+F17+G17</f>
        <v>362937595.42</v>
      </c>
      <c r="I17" s="310"/>
      <c r="J17" s="310"/>
      <c r="K17" s="310"/>
    </row>
    <row r="18" customFormat="false" ht="34.5" hidden="false" customHeight="true" outlineLevel="0" collapsed="false">
      <c r="A18" s="306"/>
      <c r="B18" s="300"/>
      <c r="C18" s="301"/>
      <c r="D18" s="301"/>
      <c r="E18" s="301"/>
      <c r="F18" s="301"/>
      <c r="G18" s="301"/>
      <c r="H18" s="301"/>
      <c r="J18" s="155"/>
      <c r="K18" s="155"/>
    </row>
    <row r="19" customFormat="false" ht="34.5" hidden="false" customHeight="true" outlineLevel="0" collapsed="false">
      <c r="A19" s="311" t="s">
        <v>70</v>
      </c>
      <c r="B19" s="303" t="s">
        <v>68</v>
      </c>
      <c r="C19" s="304" t="n">
        <v>21854000</v>
      </c>
      <c r="D19" s="304" t="n">
        <v>-3885096.77191388</v>
      </c>
      <c r="E19" s="304" t="n">
        <f aca="false">157444375.98458-49930000</f>
        <v>107514375.98458</v>
      </c>
      <c r="F19" s="304" t="n">
        <f aca="false">$F$6</f>
        <v>49930000</v>
      </c>
      <c r="G19" s="305"/>
      <c r="H19" s="304" t="n">
        <v>175413279.212666</v>
      </c>
      <c r="J19" s="155"/>
      <c r="K19" s="155"/>
    </row>
    <row r="20" customFormat="false" ht="34.5" hidden="false" customHeight="true" outlineLevel="0" collapsed="false">
      <c r="A20" s="311"/>
      <c r="B20" s="300" t="s">
        <v>106</v>
      </c>
      <c r="C20" s="301" t="n">
        <v>21854000</v>
      </c>
      <c r="D20" s="301" t="n">
        <v>-3474664.72</v>
      </c>
      <c r="E20" s="301" t="n">
        <f aca="false">159551316.796428-49930000</f>
        <v>109621316.796428</v>
      </c>
      <c r="F20" s="301" t="n">
        <f aca="false">$F$6</f>
        <v>49930000</v>
      </c>
      <c r="G20" s="302"/>
      <c r="H20" s="301" t="n">
        <v>177930652.076428</v>
      </c>
      <c r="J20" s="155"/>
      <c r="K20" s="155"/>
    </row>
    <row r="21" customFormat="false" ht="34.5" hidden="false" customHeight="true" outlineLevel="0" collapsed="false">
      <c r="A21" s="311"/>
      <c r="B21" s="303" t="s">
        <v>105</v>
      </c>
      <c r="C21" s="304" t="n">
        <v>21854000</v>
      </c>
      <c r="D21" s="304" t="n">
        <v>-3222872.32</v>
      </c>
      <c r="E21" s="304" t="n">
        <f aca="false">158068429.679001-49930000</f>
        <v>108138429.679001</v>
      </c>
      <c r="F21" s="304" t="n">
        <f aca="false">$F$6</f>
        <v>49930000</v>
      </c>
      <c r="G21" s="305"/>
      <c r="H21" s="304" t="n">
        <v>176699557.359001</v>
      </c>
      <c r="J21" s="155"/>
      <c r="K21" s="155"/>
    </row>
    <row r="22" customFormat="false" ht="34.5" hidden="false" customHeight="true" outlineLevel="0" collapsed="false">
      <c r="A22" s="311"/>
      <c r="B22" s="300" t="s">
        <v>104</v>
      </c>
      <c r="C22" s="301" t="n">
        <v>21854000</v>
      </c>
      <c r="D22" s="301" t="n">
        <v>-2979617.5</v>
      </c>
      <c r="E22" s="301" t="n">
        <f aca="false">160252357.778834-49930000</f>
        <v>110322357.778834</v>
      </c>
      <c r="F22" s="301" t="n">
        <f aca="false">$F$6</f>
        <v>49930000</v>
      </c>
      <c r="G22" s="302"/>
      <c r="H22" s="301" t="n">
        <v>179126740.278834</v>
      </c>
      <c r="J22" s="155"/>
      <c r="K22" s="155"/>
    </row>
    <row r="23" customFormat="false" ht="34.5" hidden="false" customHeight="true" outlineLevel="0" collapsed="false">
      <c r="A23" s="311"/>
      <c r="B23" s="303" t="s">
        <v>64</v>
      </c>
      <c r="C23" s="304" t="n">
        <v>21854000</v>
      </c>
      <c r="D23" s="304" t="n">
        <v>-3333930.74</v>
      </c>
      <c r="E23" s="304" t="n">
        <f aca="false">163750711.255129-49930000</f>
        <v>113820711.255129</v>
      </c>
      <c r="F23" s="304" t="n">
        <f aca="false">$F$6</f>
        <v>49930000</v>
      </c>
      <c r="G23" s="305"/>
      <c r="H23" s="304" t="n">
        <v>182270780.515129</v>
      </c>
      <c r="J23" s="155"/>
      <c r="K23" s="155"/>
    </row>
    <row r="24" customFormat="false" ht="34.5" hidden="false" customHeight="true" outlineLevel="0" collapsed="false">
      <c r="A24" s="311"/>
      <c r="B24" s="300" t="s">
        <v>103</v>
      </c>
      <c r="C24" s="301" t="n">
        <v>21854000</v>
      </c>
      <c r="D24" s="301" t="n">
        <v>-2856203.36</v>
      </c>
      <c r="E24" s="301" t="n">
        <f aca="false">168534444.352984-49930000</f>
        <v>118604444.352984</v>
      </c>
      <c r="F24" s="301" t="n">
        <f aca="false">$F$6</f>
        <v>49930000</v>
      </c>
      <c r="G24" s="302"/>
      <c r="H24" s="301" t="n">
        <v>187532240.992984</v>
      </c>
      <c r="J24" s="155"/>
      <c r="K24" s="155"/>
    </row>
    <row r="25" customFormat="false" ht="34.5" hidden="false" customHeight="true" outlineLevel="0" collapsed="false">
      <c r="A25" s="311"/>
      <c r="B25" s="303" t="s">
        <v>102</v>
      </c>
      <c r="C25" s="304" t="n">
        <v>21854000</v>
      </c>
      <c r="D25" s="304" t="n">
        <v>-608937.789999999</v>
      </c>
      <c r="E25" s="304" t="n">
        <f aca="false">167145836.390324-49930000</f>
        <v>117215836.390324</v>
      </c>
      <c r="F25" s="304" t="n">
        <f aca="false">$F$6</f>
        <v>49930000</v>
      </c>
      <c r="G25" s="305"/>
      <c r="H25" s="304" t="n">
        <v>188390898.600324</v>
      </c>
      <c r="J25" s="155"/>
      <c r="K25" s="155"/>
    </row>
    <row r="26" customFormat="false" ht="34.5" hidden="false" customHeight="true" outlineLevel="0" collapsed="false">
      <c r="A26" s="311"/>
      <c r="B26" s="300" t="s">
        <v>101</v>
      </c>
      <c r="C26" s="301" t="n">
        <v>21854000</v>
      </c>
      <c r="D26" s="301" t="n">
        <v>-28132.2799999998</v>
      </c>
      <c r="E26" s="301" t="n">
        <f aca="false">163136347.631743-49930000</f>
        <v>113206347.631743</v>
      </c>
      <c r="F26" s="301" t="n">
        <f aca="false">$F$6</f>
        <v>49930000</v>
      </c>
      <c r="G26" s="302" t="n">
        <v>-11027.02</v>
      </c>
      <c r="H26" s="301" t="n">
        <v>184951188.331743</v>
      </c>
      <c r="J26" s="155"/>
      <c r="K26" s="155"/>
    </row>
    <row r="27" customFormat="false" ht="34.5" hidden="false" customHeight="true" outlineLevel="0" collapsed="false">
      <c r="A27" s="311"/>
      <c r="B27" s="303" t="s">
        <v>60</v>
      </c>
      <c r="C27" s="304" t="n">
        <v>21854000</v>
      </c>
      <c r="D27" s="304" t="n">
        <v>856388.086908202</v>
      </c>
      <c r="E27" s="304" t="n">
        <f aca="false">167982550.105134-49930000</f>
        <v>118052550.105134</v>
      </c>
      <c r="F27" s="304" t="n">
        <f aca="false">$F$6</f>
        <v>49930000</v>
      </c>
      <c r="G27" s="305" t="n">
        <v>-29558.27</v>
      </c>
      <c r="H27" s="304" t="n">
        <v>190663379.922043</v>
      </c>
      <c r="J27" s="155"/>
      <c r="K27" s="155"/>
    </row>
    <row r="28" customFormat="false" ht="34.5" hidden="false" customHeight="true" outlineLevel="0" collapsed="false">
      <c r="A28" s="311"/>
      <c r="B28" s="300" t="s">
        <v>100</v>
      </c>
      <c r="C28" s="301" t="n">
        <v>21854000</v>
      </c>
      <c r="D28" s="301" t="n">
        <v>371957.82</v>
      </c>
      <c r="E28" s="301" t="n">
        <f aca="false">177442721.830441-49930000</f>
        <v>127512721.830441</v>
      </c>
      <c r="F28" s="301" t="n">
        <f aca="false">$F$6</f>
        <v>49930000</v>
      </c>
      <c r="G28" s="302" t="n">
        <v>-72762.45</v>
      </c>
      <c r="H28" s="301" t="n">
        <v>199595917.200441</v>
      </c>
      <c r="J28" s="155"/>
      <c r="K28" s="155"/>
    </row>
    <row r="29" customFormat="false" ht="34.5" hidden="false" customHeight="true" outlineLevel="0" collapsed="false">
      <c r="A29" s="311"/>
      <c r="B29" s="303" t="s">
        <v>99</v>
      </c>
      <c r="C29" s="304" t="n">
        <v>21854000</v>
      </c>
      <c r="D29" s="304" t="n">
        <v>440359.99</v>
      </c>
      <c r="E29" s="304" t="n">
        <f aca="false">176269446.068056-49930000</f>
        <v>126339446.068056</v>
      </c>
      <c r="F29" s="304" t="n">
        <f aca="false">$F$6</f>
        <v>49930000</v>
      </c>
      <c r="G29" s="305" t="n">
        <v>-78585.63</v>
      </c>
      <c r="H29" s="304" t="n">
        <v>198485220.428056</v>
      </c>
      <c r="J29" s="155"/>
      <c r="K29" s="155"/>
    </row>
    <row r="30" customFormat="false" ht="34.5" hidden="false" customHeight="true" outlineLevel="0" collapsed="false">
      <c r="A30" s="311"/>
      <c r="B30" s="300" t="s">
        <v>98</v>
      </c>
      <c r="C30" s="301" t="n">
        <v>21854000</v>
      </c>
      <c r="D30" s="301" t="n">
        <v>692514.98</v>
      </c>
      <c r="E30" s="301" t="n">
        <f aca="false">174494295.227013-49930000</f>
        <v>124564295.227013</v>
      </c>
      <c r="F30" s="301" t="n">
        <f aca="false">$F$6</f>
        <v>49930000</v>
      </c>
      <c r="G30" s="302" t="n">
        <v>2953687.95</v>
      </c>
      <c r="H30" s="301" t="n">
        <v>199994498.157013</v>
      </c>
      <c r="J30" s="155"/>
      <c r="K30" s="155"/>
    </row>
    <row r="31" customFormat="false" ht="34.5" hidden="false" customHeight="true" outlineLevel="0" collapsed="false">
      <c r="B31" s="303" t="s">
        <v>56</v>
      </c>
      <c r="C31" s="304" t="n">
        <v>21854000</v>
      </c>
      <c r="D31" s="304" t="n">
        <v>780086.9</v>
      </c>
      <c r="E31" s="304" t="n">
        <f aca="false">177017543.42-49930000</f>
        <v>127087543.42</v>
      </c>
      <c r="F31" s="304" t="n">
        <f aca="false">$F$6</f>
        <v>49930000</v>
      </c>
      <c r="G31" s="305" t="n">
        <v>2964184.33</v>
      </c>
      <c r="H31" s="304" t="n">
        <v>202615814.66</v>
      </c>
      <c r="J31" s="155"/>
      <c r="K31" s="155"/>
    </row>
    <row r="32" customFormat="false" ht="34.5" hidden="false" customHeight="true" outlineLevel="0" collapsed="false">
      <c r="B32" s="300" t="s">
        <v>154</v>
      </c>
      <c r="C32" s="301" t="n">
        <v>21854000</v>
      </c>
      <c r="D32" s="301" t="n">
        <f aca="false">BILANS!AL36</f>
        <v>206404.34</v>
      </c>
      <c r="E32" s="301" t="n">
        <f aca="false">183966598.67-49930000</f>
        <v>134036598.67</v>
      </c>
      <c r="F32" s="301" t="n">
        <f aca="false">$F$6</f>
        <v>49930000</v>
      </c>
      <c r="G32" s="302" t="n">
        <f aca="false">BILANS!AL39</f>
        <v>2885830.19</v>
      </c>
      <c r="H32" s="301" t="n">
        <f aca="false">SUM(C32:G32)</f>
        <v>208912833.2</v>
      </c>
      <c r="J32" s="155"/>
      <c r="K32" s="155"/>
    </row>
    <row r="33" customFormat="false" ht="34.5" hidden="false" customHeight="true" outlineLevel="0" collapsed="false">
      <c r="B33" s="303" t="s">
        <v>97</v>
      </c>
      <c r="C33" s="304" t="n">
        <v>21854000</v>
      </c>
      <c r="D33" s="304" t="n">
        <v>629341.76</v>
      </c>
      <c r="E33" s="304" t="n">
        <f aca="false">177337970.73-49930000</f>
        <v>127407970.73</v>
      </c>
      <c r="F33" s="304" t="n">
        <f aca="false">$F$6</f>
        <v>49930000</v>
      </c>
      <c r="G33" s="305" t="n">
        <v>2623586.06</v>
      </c>
      <c r="H33" s="304" t="n">
        <f aca="false">SUM(C33:G33)</f>
        <v>202444898.55</v>
      </c>
      <c r="J33" s="155"/>
      <c r="K33" s="155"/>
    </row>
    <row r="34" customFormat="false" ht="34.5" hidden="false" customHeight="true" outlineLevel="0" collapsed="false">
      <c r="B34" s="300" t="s">
        <v>96</v>
      </c>
      <c r="C34" s="301" t="n">
        <v>21854000</v>
      </c>
      <c r="D34" s="301" t="n">
        <v>596217.72</v>
      </c>
      <c r="E34" s="301" t="n">
        <f aca="false">175552114.89-49930000</f>
        <v>125622114.89</v>
      </c>
      <c r="F34" s="301" t="n">
        <f aca="false">$F$6</f>
        <v>49930000</v>
      </c>
      <c r="G34" s="301" t="n">
        <v>2607026.75</v>
      </c>
      <c r="H34" s="312" t="n">
        <f aca="false">SUM(C34:G34)</f>
        <v>200609359.36</v>
      </c>
      <c r="J34" s="155"/>
      <c r="K34" s="155"/>
    </row>
    <row r="35" customFormat="false" ht="34.5" hidden="false" customHeight="true" outlineLevel="0" collapsed="false">
      <c r="B35" s="303" t="s">
        <v>52</v>
      </c>
      <c r="C35" s="304" t="n">
        <v>21854000</v>
      </c>
      <c r="D35" s="304" t="n">
        <f aca="false">BILANS!AI36</f>
        <v>672672.74</v>
      </c>
      <c r="E35" s="304" t="n">
        <f aca="false">177875090.44-49930000</f>
        <v>127945090.44</v>
      </c>
      <c r="F35" s="304" t="n">
        <f aca="false">$F$6</f>
        <v>49930000</v>
      </c>
      <c r="G35" s="305" t="n">
        <f aca="false">BILANS!AI39</f>
        <v>2492781.54</v>
      </c>
      <c r="H35" s="304" t="n">
        <f aca="false">SUM(C35:G35)</f>
        <v>202894544.72</v>
      </c>
      <c r="J35" s="155"/>
      <c r="K35" s="155"/>
    </row>
    <row r="36" customFormat="false" ht="34.5" hidden="false" customHeight="true" outlineLevel="0" collapsed="false">
      <c r="B36" s="300" t="s">
        <v>95</v>
      </c>
      <c r="C36" s="301" t="n">
        <v>21854000</v>
      </c>
      <c r="D36" s="301" t="n">
        <f aca="false">BILANS!AH36</f>
        <v>862826.9</v>
      </c>
      <c r="E36" s="301" t="n">
        <f aca="false">183621037.64-49930000</f>
        <v>133691037.64</v>
      </c>
      <c r="F36" s="301" t="n">
        <f aca="false">$F$6</f>
        <v>49930000</v>
      </c>
      <c r="G36" s="302" t="n">
        <f aca="false">BILANS!AH39</f>
        <v>2557512.67</v>
      </c>
      <c r="H36" s="301" t="n">
        <f aca="false">SUM(C36:G36)</f>
        <v>208895377.21</v>
      </c>
      <c r="J36" s="155"/>
      <c r="K36" s="155"/>
    </row>
    <row r="37" customFormat="false" ht="34.5" hidden="false" customHeight="true" outlineLevel="0" collapsed="false">
      <c r="B37" s="303" t="s">
        <v>94</v>
      </c>
      <c r="C37" s="304" t="n">
        <f aca="false">BILANS!AG35</f>
        <v>21854000</v>
      </c>
      <c r="D37" s="304" t="n">
        <f aca="false">BILANS!AG36</f>
        <v>895574.93</v>
      </c>
      <c r="E37" s="304" t="n">
        <f aca="false">180394752.74665-49930000</f>
        <v>130464752.74665</v>
      </c>
      <c r="F37" s="304" t="n">
        <f aca="false">$F$6</f>
        <v>49930000</v>
      </c>
      <c r="G37" s="305" t="n">
        <f aca="false">BILANS!AG39</f>
        <v>2476419.55705674</v>
      </c>
      <c r="H37" s="304" t="n">
        <f aca="false">SUM(C37:G37)</f>
        <v>205620747.233707</v>
      </c>
      <c r="J37" s="155"/>
      <c r="K37" s="155"/>
    </row>
    <row r="38" customFormat="false" ht="34.5" hidden="false" customHeight="true" outlineLevel="0" collapsed="false">
      <c r="B38" s="300" t="s">
        <v>93</v>
      </c>
      <c r="C38" s="301" t="n">
        <v>21854000</v>
      </c>
      <c r="D38" s="301" t="n">
        <v>1232917.57</v>
      </c>
      <c r="E38" s="301" t="n">
        <f aca="false">185824989.587512-49930000</f>
        <v>135894989.587512</v>
      </c>
      <c r="F38" s="301" t="n">
        <f aca="false">$F$6</f>
        <v>49930000</v>
      </c>
      <c r="G38" s="302" t="n">
        <v>1848893.06</v>
      </c>
      <c r="H38" s="301" t="n">
        <f aca="false">SUM(C38:G38)</f>
        <v>210760800.217512</v>
      </c>
      <c r="J38" s="155"/>
      <c r="K38" s="155"/>
    </row>
    <row r="39" customFormat="false" ht="34.5" hidden="false" customHeight="true" outlineLevel="0" collapsed="false">
      <c r="B39" s="303" t="s">
        <v>48</v>
      </c>
      <c r="C39" s="304" t="n">
        <v>21854000</v>
      </c>
      <c r="D39" s="304" t="n">
        <f aca="false">BILANS!AE36</f>
        <v>1450158.46</v>
      </c>
      <c r="E39" s="304" t="n">
        <f aca="false">189111962.826347-49930000</f>
        <v>139181962.826347</v>
      </c>
      <c r="F39" s="304" t="n">
        <f aca="false">$F$6</f>
        <v>49930000</v>
      </c>
      <c r="G39" s="305" t="n">
        <f aca="false">BILANS!AE39</f>
        <v>1698604.4688</v>
      </c>
      <c r="H39" s="304" t="n">
        <f aca="false">SUM(C39:G39)</f>
        <v>214114725.755147</v>
      </c>
      <c r="J39" s="155"/>
      <c r="K39" s="155"/>
    </row>
    <row r="40" customFormat="false" ht="34.5" hidden="false" customHeight="true" outlineLevel="0" collapsed="false">
      <c r="B40" s="300" t="s">
        <v>92</v>
      </c>
      <c r="C40" s="301" t="n">
        <v>21854000</v>
      </c>
      <c r="D40" s="301" t="n">
        <f aca="false">BILANS!AD36</f>
        <v>1730698.86</v>
      </c>
      <c r="E40" s="301" t="n">
        <f aca="false">189762146.142008-49930000</f>
        <v>139832146.142008</v>
      </c>
      <c r="F40" s="301" t="n">
        <f aca="false">$F$6</f>
        <v>49930000</v>
      </c>
      <c r="G40" s="302" t="n">
        <f aca="false">BILANS!AD39</f>
        <v>1488269.4148</v>
      </c>
      <c r="H40" s="301" t="n">
        <f aca="false">SUM(C40:G40)</f>
        <v>214835114.416808</v>
      </c>
      <c r="J40" s="155"/>
      <c r="K40" s="155"/>
    </row>
    <row r="41" customFormat="false" ht="33.75" hidden="false" customHeight="true" outlineLevel="0" collapsed="false">
      <c r="B41" s="303" t="s">
        <v>91</v>
      </c>
      <c r="C41" s="304" t="n">
        <v>21854000</v>
      </c>
      <c r="D41" s="304" t="n">
        <f aca="false">BILANS!AC36</f>
        <v>1057380.67</v>
      </c>
      <c r="E41" s="304" t="n">
        <f aca="false">190631624.730311-49930000</f>
        <v>140701624.730311</v>
      </c>
      <c r="F41" s="304" t="n">
        <f aca="false">$F$6</f>
        <v>49930000</v>
      </c>
      <c r="G41" s="305" t="n">
        <f aca="false">BILANS!AC39</f>
        <v>1370816.3008</v>
      </c>
      <c r="H41" s="304" t="n">
        <f aca="false">SUM(C41:G41)</f>
        <v>214913821.701111</v>
      </c>
      <c r="J41" s="155"/>
      <c r="K41" s="155"/>
    </row>
    <row r="42" customFormat="false" ht="33.75" hidden="false" customHeight="true" outlineLevel="0" collapsed="false">
      <c r="B42" s="300" t="s">
        <v>90</v>
      </c>
      <c r="C42" s="301" t="n">
        <v>21854000</v>
      </c>
      <c r="D42" s="301" t="n">
        <f aca="false">BILANS!AB36</f>
        <v>84167.13</v>
      </c>
      <c r="E42" s="301" t="n">
        <f aca="false">188740280.998376-49930000</f>
        <v>138810280.998376</v>
      </c>
      <c r="F42" s="301" t="n">
        <f aca="false">$F$6</f>
        <v>49930000</v>
      </c>
      <c r="G42" s="302" t="n">
        <f aca="false">BILANS!AB39</f>
        <v>1227180.0708</v>
      </c>
      <c r="H42" s="301" t="n">
        <f aca="false">SUM(C42:G42)</f>
        <v>211905628.199176</v>
      </c>
      <c r="J42" s="155"/>
      <c r="K42" s="155"/>
    </row>
    <row r="43" customFormat="false" ht="33.75" hidden="false" customHeight="true" outlineLevel="0" collapsed="false">
      <c r="B43" s="303" t="s">
        <v>44</v>
      </c>
      <c r="C43" s="304" t="n">
        <v>21854000</v>
      </c>
      <c r="D43" s="304" t="n">
        <f aca="false">BILANS!AA36</f>
        <v>47874.94</v>
      </c>
      <c r="E43" s="304" t="n">
        <f aca="false">195114630.098861-49930000</f>
        <v>145184630.098861</v>
      </c>
      <c r="F43" s="304" t="n">
        <f aca="false">$F$6</f>
        <v>49930000</v>
      </c>
      <c r="G43" s="305" t="n">
        <f aca="false">BILANS!AA39</f>
        <v>1114414.3428</v>
      </c>
      <c r="H43" s="304" t="n">
        <f aca="false">SUM(C43:G43)</f>
        <v>218130919.381661</v>
      </c>
      <c r="J43" s="155"/>
      <c r="K43" s="155"/>
    </row>
    <row r="44" customFormat="false" ht="33.75" hidden="false" customHeight="true" outlineLevel="0" collapsed="false">
      <c r="B44" s="300" t="s">
        <v>89</v>
      </c>
      <c r="C44" s="301" t="n">
        <v>21854000</v>
      </c>
      <c r="D44" s="301" t="n">
        <f aca="false">BILANS!Z36</f>
        <v>126021.33</v>
      </c>
      <c r="E44" s="301" t="n">
        <f aca="false">193932055.1661-49930000</f>
        <v>144002055.1661</v>
      </c>
      <c r="F44" s="301" t="n">
        <f aca="false">$F$6</f>
        <v>49930000</v>
      </c>
      <c r="G44" s="302" t="n">
        <f aca="false">BILANS!Z39</f>
        <v>926695.812</v>
      </c>
      <c r="H44" s="301" t="n">
        <f aca="false">SUM(C44:G44)</f>
        <v>216838772.3081</v>
      </c>
      <c r="J44" s="155"/>
      <c r="K44" s="155"/>
    </row>
    <row r="45" customFormat="false" ht="27" hidden="false" customHeight="true" outlineLevel="0" collapsed="false">
      <c r="B45" s="303" t="s">
        <v>88</v>
      </c>
      <c r="C45" s="304" t="n">
        <v>21854000</v>
      </c>
      <c r="D45" s="304" t="n">
        <f aca="false">BILANS!Y36</f>
        <v>220323.47</v>
      </c>
      <c r="E45" s="304" t="n">
        <f aca="false">190263937.3-49930000</f>
        <v>140333937.3</v>
      </c>
      <c r="F45" s="304" t="n">
        <f aca="false">$F$6</f>
        <v>49930000</v>
      </c>
      <c r="G45" s="305" t="n">
        <f aca="false">BILANS!Y39</f>
        <v>1524816.07</v>
      </c>
      <c r="H45" s="304" t="n">
        <f aca="false">SUM(C45:G45)</f>
        <v>213863076.84</v>
      </c>
      <c r="J45" s="155"/>
      <c r="K45" s="155"/>
    </row>
    <row r="46" customFormat="false" ht="27" hidden="false" customHeight="true" outlineLevel="0" collapsed="false">
      <c r="B46" s="300" t="s">
        <v>87</v>
      </c>
      <c r="C46" s="301" t="n">
        <v>21854000</v>
      </c>
      <c r="D46" s="301" t="n">
        <f aca="false">BILANS!X36</f>
        <v>-76545.38</v>
      </c>
      <c r="E46" s="301" t="n">
        <f aca="false">194486913.87-49930000</f>
        <v>144556913.87</v>
      </c>
      <c r="F46" s="301" t="n">
        <f aca="false">$F$6</f>
        <v>49930000</v>
      </c>
      <c r="G46" s="302" t="n">
        <f aca="false">BILANS!X39</f>
        <v>1499363.8</v>
      </c>
      <c r="H46" s="301" t="n">
        <f aca="false">SUM(C46:G46)</f>
        <v>217763732.29</v>
      </c>
      <c r="J46" s="155"/>
      <c r="K46" s="155"/>
    </row>
    <row r="47" customFormat="false" ht="27" hidden="false" customHeight="true" outlineLevel="0" collapsed="false">
      <c r="B47" s="303" t="s">
        <v>40</v>
      </c>
      <c r="C47" s="304" t="n">
        <v>21854000</v>
      </c>
      <c r="D47" s="304" t="n">
        <f aca="false">BILANS!W36</f>
        <v>-811841.67</v>
      </c>
      <c r="E47" s="304" t="n">
        <f aca="false">198359933.66-49930000</f>
        <v>148429933.66</v>
      </c>
      <c r="F47" s="304" t="n">
        <f aca="false">$F$6</f>
        <v>49930000</v>
      </c>
      <c r="G47" s="305" t="n">
        <f aca="false">BILANS!W39</f>
        <v>1508307.77</v>
      </c>
      <c r="H47" s="304" t="n">
        <f aca="false">SUM(C47:G47)</f>
        <v>220910399.76</v>
      </c>
      <c r="J47" s="155"/>
      <c r="K47" s="155"/>
    </row>
    <row r="48" customFormat="false" ht="33.75" hidden="false" customHeight="true" outlineLevel="0" collapsed="false">
      <c r="B48" s="300" t="s">
        <v>86</v>
      </c>
      <c r="C48" s="301" t="n">
        <v>21854000</v>
      </c>
      <c r="D48" s="301" t="n">
        <f aca="false">BILANS!V36</f>
        <v>2014397.69</v>
      </c>
      <c r="E48" s="301" t="n">
        <f aca="false">210072393.2-49930000</f>
        <v>160142393.2</v>
      </c>
      <c r="F48" s="301" t="n">
        <f aca="false">$F$6</f>
        <v>49930000</v>
      </c>
      <c r="G48" s="301" t="n">
        <f aca="false">BILANS!V39</f>
        <v>1519702.64</v>
      </c>
      <c r="H48" s="313" t="n">
        <f aca="false">SUM(C48:G48)</f>
        <v>235460493.53</v>
      </c>
      <c r="J48" s="155"/>
      <c r="K48" s="155"/>
    </row>
    <row r="49" customFormat="false" ht="27" hidden="false" customHeight="true" outlineLevel="0" collapsed="false">
      <c r="B49" s="303" t="s">
        <v>85</v>
      </c>
      <c r="C49" s="304" t="n">
        <v>21854000</v>
      </c>
      <c r="D49" s="304" t="n">
        <f aca="false">BILANS!U36</f>
        <v>1815589.16</v>
      </c>
      <c r="E49" s="304" t="n">
        <f aca="false">210272506.63-49930000</f>
        <v>160342506.63</v>
      </c>
      <c r="F49" s="304" t="n">
        <f aca="false">$F$6</f>
        <v>49930000</v>
      </c>
      <c r="G49" s="304" t="n">
        <f aca="false">BILANS!U39</f>
        <v>1517336.72</v>
      </c>
      <c r="H49" s="314" t="n">
        <f aca="false">SUM(C49:G49)</f>
        <v>235459432.51</v>
      </c>
      <c r="J49" s="155"/>
      <c r="K49" s="155"/>
    </row>
    <row r="50" customFormat="false" ht="27" hidden="false" customHeight="true" outlineLevel="0" collapsed="false">
      <c r="B50" s="300" t="s">
        <v>84</v>
      </c>
      <c r="C50" s="301" t="n">
        <v>21854000</v>
      </c>
      <c r="D50" s="301" t="n">
        <v>1786334.82</v>
      </c>
      <c r="E50" s="301" t="n">
        <f aca="false">215091980.18-49930000</f>
        <v>165161980.18</v>
      </c>
      <c r="F50" s="301" t="n">
        <f aca="false">$F$6</f>
        <v>49930000</v>
      </c>
      <c r="G50" s="301" t="n">
        <f aca="false">BILANS!T39</f>
        <v>1172335.52</v>
      </c>
      <c r="H50" s="313" t="n">
        <f aca="false">SUM(C50:G50)</f>
        <v>239904650.52</v>
      </c>
      <c r="J50" s="155"/>
      <c r="K50" s="155"/>
    </row>
    <row r="51" customFormat="false" ht="27" hidden="false" customHeight="true" outlineLevel="0" collapsed="false">
      <c r="B51" s="303" t="s">
        <v>36</v>
      </c>
      <c r="C51" s="304" t="n">
        <v>30054000</v>
      </c>
      <c r="D51" s="304" t="n">
        <f aca="false">1289101.12+113102.1</f>
        <v>1402203.22</v>
      </c>
      <c r="E51" s="304" t="n">
        <f aca="false">219209447.71-106100000</f>
        <v>113109447.71</v>
      </c>
      <c r="F51" s="304" t="n">
        <f aca="false">$F$14</f>
        <v>106100000</v>
      </c>
      <c r="G51" s="304" t="n">
        <v>1309014.85</v>
      </c>
      <c r="H51" s="314" t="n">
        <f aca="false">SUM(C51:G51)</f>
        <v>251974665.78</v>
      </c>
      <c r="J51" s="155"/>
      <c r="K51" s="155"/>
    </row>
    <row r="52" customFormat="false" ht="27" hidden="false" customHeight="true" outlineLevel="0" collapsed="false">
      <c r="B52" s="300" t="s">
        <v>83</v>
      </c>
      <c r="C52" s="301" t="n">
        <v>30054000</v>
      </c>
      <c r="D52" s="301" t="n">
        <f aca="false">BILANS!R36</f>
        <v>2341805.14</v>
      </c>
      <c r="E52" s="301" t="n">
        <f aca="false">232761110.2-106100000</f>
        <v>126661110.2</v>
      </c>
      <c r="F52" s="301" t="n">
        <f aca="false">$F$14</f>
        <v>106100000</v>
      </c>
      <c r="G52" s="301" t="n">
        <f aca="false">BILANS!R39</f>
        <v>1302669.51</v>
      </c>
      <c r="H52" s="313" t="n">
        <f aca="false">SUM(C52:G52)</f>
        <v>266459584.85</v>
      </c>
      <c r="J52" s="155"/>
      <c r="K52" s="155"/>
    </row>
    <row r="53" customFormat="false" ht="27" hidden="false" customHeight="true" outlineLevel="0" collapsed="false">
      <c r="B53" s="303" t="s">
        <v>233</v>
      </c>
      <c r="C53" s="304" t="n">
        <v>30054000</v>
      </c>
      <c r="D53" s="304" t="n">
        <f aca="false">BILANS!Q36</f>
        <v>1836821.53</v>
      </c>
      <c r="E53" s="304" t="n">
        <f aca="false">236275906.85-106100000</f>
        <v>130175906.85</v>
      </c>
      <c r="F53" s="304" t="n">
        <f aca="false">$F$14</f>
        <v>106100000</v>
      </c>
      <c r="G53" s="304" t="n">
        <f aca="false">BILANS!Q39</f>
        <v>1268058.91</v>
      </c>
      <c r="H53" s="314" t="n">
        <f aca="false">SUM(C53:G53)</f>
        <v>269434787.29</v>
      </c>
      <c r="J53" s="155"/>
      <c r="K53" s="155"/>
    </row>
    <row r="54" customFormat="false" ht="27" hidden="false" customHeight="true" outlineLevel="0" collapsed="false">
      <c r="B54" s="300" t="s">
        <v>81</v>
      </c>
      <c r="C54" s="301" t="n">
        <v>30054000</v>
      </c>
      <c r="D54" s="301" t="n">
        <f aca="false">BILANS!P36</f>
        <v>2100988.86</v>
      </c>
      <c r="E54" s="301" t="n">
        <f aca="false">238200360.02-106100000</f>
        <v>132100360.02</v>
      </c>
      <c r="F54" s="301" t="n">
        <f aca="false">$F$14</f>
        <v>106100000</v>
      </c>
      <c r="G54" s="301" t="n">
        <f aca="false">BILANS!P39+0.01</f>
        <v>982096.09</v>
      </c>
      <c r="H54" s="313" t="n">
        <f aca="false">SUM(C54:G54)</f>
        <v>271337444.97</v>
      </c>
      <c r="J54" s="155"/>
      <c r="K54" s="155"/>
    </row>
    <row r="55" customFormat="false" ht="27" hidden="false" customHeight="true" outlineLevel="0" collapsed="false">
      <c r="B55" s="303" t="s">
        <v>32</v>
      </c>
      <c r="C55" s="304" t="n">
        <v>30054000</v>
      </c>
      <c r="D55" s="304" t="n">
        <f aca="false">BILANS!O36</f>
        <v>1949210.03</v>
      </c>
      <c r="E55" s="304" t="n">
        <f aca="false">247303624.29-106100000</f>
        <v>141203624.29</v>
      </c>
      <c r="F55" s="304" t="n">
        <f aca="false">$F$14</f>
        <v>106100000</v>
      </c>
      <c r="G55" s="304" t="n">
        <v>1005085.68</v>
      </c>
      <c r="H55" s="314" t="n">
        <f aca="false">SUM(C55:G55)</f>
        <v>280311920</v>
      </c>
      <c r="J55" s="155"/>
      <c r="K55" s="155"/>
    </row>
    <row r="56" customFormat="false" ht="27" hidden="false" customHeight="true" outlineLevel="0" collapsed="false">
      <c r="B56" s="300" t="s">
        <v>80</v>
      </c>
      <c r="C56" s="301" t="n">
        <v>30054000</v>
      </c>
      <c r="D56" s="301" t="n">
        <f aca="false">BILANS!N36</f>
        <v>2658090.01</v>
      </c>
      <c r="E56" s="301" t="n">
        <f aca="false">255180487.43-106100000</f>
        <v>149080487.43</v>
      </c>
      <c r="F56" s="301" t="n">
        <f aca="false">$F$14</f>
        <v>106100000</v>
      </c>
      <c r="G56" s="301" t="n">
        <v>1008600.65</v>
      </c>
      <c r="H56" s="313" t="n">
        <f aca="false">SUM(C56:G56)</f>
        <v>288901178.09</v>
      </c>
      <c r="J56" s="155"/>
      <c r="K56" s="155"/>
    </row>
    <row r="57" customFormat="false" ht="24" hidden="false" customHeight="true" outlineLevel="0" collapsed="false">
      <c r="B57" s="303" t="s">
        <v>79</v>
      </c>
      <c r="C57" s="304" t="n">
        <v>30054000</v>
      </c>
      <c r="D57" s="304" t="n">
        <f aca="false">BILANS!M36</f>
        <v>1995293.66</v>
      </c>
      <c r="E57" s="304" t="n">
        <v>154105999.05</v>
      </c>
      <c r="F57" s="304" t="n">
        <f aca="false">$F$14</f>
        <v>106100000</v>
      </c>
      <c r="G57" s="304" t="n">
        <f aca="false">BILANS!M39</f>
        <v>1025365.66</v>
      </c>
      <c r="H57" s="314" t="n">
        <f aca="false">SUM(C57:G57)</f>
        <v>293280658.37</v>
      </c>
    </row>
    <row r="58" customFormat="false" ht="24" hidden="false" customHeight="true" outlineLevel="0" collapsed="false">
      <c r="B58" s="300" t="s">
        <v>78</v>
      </c>
      <c r="C58" s="301" t="n">
        <v>30054000</v>
      </c>
      <c r="D58" s="301" t="n">
        <f aca="false">BILANS!L36</f>
        <v>1677826.52</v>
      </c>
      <c r="E58" s="301" t="n">
        <f aca="false">BILANS!L37-ZZWKW!F58</f>
        <v>156338170.51</v>
      </c>
      <c r="F58" s="301" t="n">
        <f aca="false">$F$14</f>
        <v>106100000</v>
      </c>
      <c r="G58" s="301" t="n">
        <f aca="false">BILANS!L39</f>
        <v>898658.96</v>
      </c>
      <c r="H58" s="313" t="n">
        <f aca="false">SUM(C58:G58)</f>
        <v>295068655.99</v>
      </c>
    </row>
    <row r="59" customFormat="false" ht="24" hidden="false" customHeight="true" outlineLevel="0" collapsed="false">
      <c r="B59" s="303" t="s">
        <v>28</v>
      </c>
      <c r="C59" s="304" t="n">
        <v>30054000</v>
      </c>
      <c r="D59" s="304" t="n">
        <f aca="false">BILANS!K36</f>
        <v>1416899.93</v>
      </c>
      <c r="E59" s="304" t="n">
        <f aca="false">BILANS!K37-ZZWKW!F59</f>
        <v>167703409.51</v>
      </c>
      <c r="F59" s="304" t="n">
        <f aca="false">$F$14</f>
        <v>106100000</v>
      </c>
      <c r="G59" s="304" t="n">
        <f aca="false">BILANS!K39</f>
        <v>925560.99</v>
      </c>
      <c r="H59" s="314" t="n">
        <f aca="false">SUM(C59:G59)</f>
        <v>306199870.43</v>
      </c>
    </row>
    <row r="60" customFormat="false" ht="27" hidden="false" customHeight="true" outlineLevel="0" collapsed="false">
      <c r="B60" s="300" t="s">
        <v>234</v>
      </c>
      <c r="C60" s="301" t="n">
        <v>30054000</v>
      </c>
      <c r="D60" s="301" t="n">
        <f aca="false">BILANS!J36</f>
        <v>1310092.26</v>
      </c>
      <c r="E60" s="301" t="n">
        <f aca="false">BILANS!J37-ZZWKW!F60</f>
        <v>179818247.1</v>
      </c>
      <c r="F60" s="301" t="n">
        <f aca="false">$F$14</f>
        <v>106100000</v>
      </c>
      <c r="G60" s="301" t="n">
        <f aca="false">BILANS!J39</f>
        <v>1137392.58</v>
      </c>
      <c r="H60" s="313" t="n">
        <f aca="false">SUM(C60:G60)</f>
        <v>318419731.94</v>
      </c>
      <c r="J60" s="155"/>
      <c r="K60" s="155"/>
    </row>
    <row r="61" customFormat="false" ht="24" hidden="false" customHeight="true" outlineLevel="0" collapsed="false">
      <c r="B61" s="303" t="s">
        <v>235</v>
      </c>
      <c r="C61" s="304" t="n">
        <v>30054000</v>
      </c>
      <c r="D61" s="304" t="n">
        <f aca="false">BILANS!I36</f>
        <v>1056156.8</v>
      </c>
      <c r="E61" s="304" t="n">
        <f aca="false">BILANS!I37-F61</f>
        <v>181931804.9</v>
      </c>
      <c r="F61" s="304" t="n">
        <f aca="false">$F$14</f>
        <v>106100000</v>
      </c>
      <c r="G61" s="304" t="n">
        <f aca="false">BILANS!I39</f>
        <v>1186943.9</v>
      </c>
      <c r="H61" s="314" t="n">
        <f aca="false">SUM(C61:G61)</f>
        <v>320328905.6</v>
      </c>
    </row>
    <row r="62" customFormat="false" ht="27" hidden="false" customHeight="true" outlineLevel="0" collapsed="false">
      <c r="B62" s="300" t="s">
        <v>236</v>
      </c>
      <c r="C62" s="301" t="n">
        <v>30054000</v>
      </c>
      <c r="D62" s="301" t="n">
        <f aca="false">BILANS!H36</f>
        <v>2665503.2</v>
      </c>
      <c r="E62" s="301" t="n">
        <f aca="false">BILANS!H37-F62</f>
        <v>176947059.48</v>
      </c>
      <c r="F62" s="301" t="n">
        <f aca="false">$F$14</f>
        <v>106100000</v>
      </c>
      <c r="G62" s="301" t="n">
        <f aca="false">BILANS!H39</f>
        <v>1145239.21</v>
      </c>
      <c r="H62" s="313" t="n">
        <f aca="false">SUM(C62:G62)</f>
        <v>316911801.89</v>
      </c>
      <c r="J62" s="155"/>
      <c r="K62" s="155"/>
    </row>
    <row r="63" customFormat="false" ht="21.75" hidden="false" customHeight="true" outlineLevel="0" collapsed="false">
      <c r="B63" s="303" t="s">
        <v>24</v>
      </c>
      <c r="C63" s="304" t="n">
        <v>30054000</v>
      </c>
      <c r="D63" s="304" t="n">
        <f aca="false">BILANS!G36</f>
        <v>3324495.77</v>
      </c>
      <c r="E63" s="304" t="n">
        <f aca="false">BILANS!G37-F63</f>
        <v>179161527.25</v>
      </c>
      <c r="F63" s="304" t="n">
        <f aca="false">$F$14</f>
        <v>106100000</v>
      </c>
      <c r="G63" s="304" t="n">
        <f aca="false">BILANS!G39</f>
        <v>1121877.48</v>
      </c>
      <c r="H63" s="314" t="n">
        <f aca="false">SUM(C63:G63)</f>
        <v>319761900.5</v>
      </c>
    </row>
    <row r="64" customFormat="false" ht="26.25" hidden="false" customHeight="true" outlineLevel="0" collapsed="false">
      <c r="B64" s="300" t="s">
        <v>74</v>
      </c>
      <c r="C64" s="301" t="n">
        <v>30054000</v>
      </c>
      <c r="D64" s="301" t="n">
        <f aca="false">BILANS!F36</f>
        <v>3839736.9</v>
      </c>
      <c r="E64" s="301" t="n">
        <v>180788685.07</v>
      </c>
      <c r="F64" s="301" t="n">
        <f aca="false">$F$14</f>
        <v>106100000</v>
      </c>
      <c r="G64" s="301" t="n">
        <f aca="false">BILANS!F39</f>
        <v>1062662.19</v>
      </c>
      <c r="H64" s="313" t="n">
        <f aca="false">SUM(C64:G64)</f>
        <v>321845084.16</v>
      </c>
    </row>
    <row r="65" customFormat="false" ht="29.25" hidden="false" customHeight="true" outlineLevel="0" collapsed="false">
      <c r="B65" s="303" t="s">
        <v>73</v>
      </c>
      <c r="C65" s="304" t="n">
        <v>30054000</v>
      </c>
      <c r="D65" s="304" t="n">
        <f aca="false">BILANS!E36</f>
        <v>2285716.94</v>
      </c>
      <c r="E65" s="304" t="n">
        <f aca="false">BILANS!E37-F65</f>
        <v>184779296.3</v>
      </c>
      <c r="F65" s="304" t="n">
        <f aca="false">$F$14</f>
        <v>106100000</v>
      </c>
      <c r="G65" s="304" t="n">
        <f aca="false">BILANS!E39</f>
        <v>1067796.56</v>
      </c>
      <c r="H65" s="314" t="n">
        <f aca="false">SUM(C65:G65)</f>
        <v>324286809.8</v>
      </c>
    </row>
    <row r="66" customFormat="false" ht="24" hidden="false" customHeight="true" outlineLevel="0" collapsed="false">
      <c r="B66" s="300" t="s">
        <v>72</v>
      </c>
      <c r="C66" s="301" t="n">
        <v>30054000</v>
      </c>
      <c r="D66" s="301" t="n">
        <f aca="false">BILANS!D36</f>
        <v>3815877.24</v>
      </c>
      <c r="E66" s="301" t="n">
        <f aca="false">BILANS!D37-F66</f>
        <v>222027611.94</v>
      </c>
      <c r="F66" s="301" t="n">
        <f aca="false">$F$14</f>
        <v>106100000</v>
      </c>
      <c r="G66" s="301" t="n">
        <f aca="false">BILANS!D39</f>
        <v>940106.24</v>
      </c>
      <c r="H66" s="313" t="n">
        <f aca="false">SUM(C66:G66)</f>
        <v>362937595.42</v>
      </c>
    </row>
    <row r="67" customFormat="false" ht="27" hidden="false" customHeight="true" outlineLevel="0" collapsed="false">
      <c r="B67" s="303" t="s">
        <v>20</v>
      </c>
      <c r="C67" s="304" t="n">
        <v>30054000</v>
      </c>
      <c r="D67" s="304" t="n">
        <f aca="false">BILANS!C36</f>
        <v>3233091.7</v>
      </c>
      <c r="E67" s="304" t="n">
        <f aca="false">BILANS!C37-F67</f>
        <v>236930169.83</v>
      </c>
      <c r="F67" s="304" t="n">
        <f aca="false">$F$14</f>
        <v>106100000</v>
      </c>
      <c r="G67" s="304" t="n">
        <f aca="false">BILANS!C39</f>
        <v>947665.59</v>
      </c>
      <c r="H67" s="314" t="n">
        <f aca="false">SUM(C67:G67)</f>
        <v>377264927.12</v>
      </c>
    </row>
    <row r="68" customFormat="false" ht="26.25" hidden="false" customHeight="true" outlineLevel="0" collapsed="false">
      <c r="B68" s="300" t="s">
        <v>71</v>
      </c>
      <c r="C68" s="301" t="n">
        <v>30054000</v>
      </c>
      <c r="D68" s="301" t="n">
        <f aca="false">BILANS!B36</f>
        <v>2365359.07</v>
      </c>
      <c r="E68" s="301" t="n">
        <v>251987121.36</v>
      </c>
      <c r="F68" s="301" t="n">
        <f aca="false">$F$14</f>
        <v>106100000</v>
      </c>
      <c r="G68" s="301" t="n">
        <f aca="false">BILANS!B39</f>
        <v>950926.41</v>
      </c>
      <c r="H68" s="313" t="n">
        <f aca="false">SUM(C68:G68)</f>
        <v>391457406.84</v>
      </c>
    </row>
  </sheetData>
  <mergeCells count="7">
    <mergeCell ref="A1:H1"/>
    <mergeCell ref="C4:C5"/>
    <mergeCell ref="D4:D5"/>
    <mergeCell ref="E4:F4"/>
    <mergeCell ref="H4:H5"/>
    <mergeCell ref="A6:A10"/>
    <mergeCell ref="A19:A3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80.67"/>
    <col collapsed="false" customWidth="true" hidden="false" outlineLevel="0" max="2" min="2" style="0" width="25.33"/>
    <col collapsed="false" customWidth="true" hidden="false" outlineLevel="0" max="3" min="3" style="0" width="26.88"/>
    <col collapsed="false" customWidth="true" hidden="false" outlineLevel="0" max="4" min="4" style="0" width="20"/>
    <col collapsed="false" customWidth="true" hidden="false" outlineLevel="0" max="6" min="5" style="0" width="21.67"/>
    <col collapsed="false" customWidth="true" hidden="false" outlineLevel="0" max="7" min="7" style="0" width="26.88"/>
    <col collapsed="false" customWidth="true" hidden="false" outlineLevel="0" max="8" min="8" style="0" width="20"/>
    <col collapsed="false" customWidth="true" hidden="false" outlineLevel="0" max="12" min="9" style="0" width="21.67"/>
    <col collapsed="false" customWidth="true" hidden="false" outlineLevel="0" max="13" min="13" style="162" width="21.67"/>
    <col collapsed="false" customWidth="true" hidden="false" outlineLevel="0" max="14" min="14" style="0" width="21.67"/>
    <col collapsed="false" customWidth="true" hidden="false" outlineLevel="0" max="15" min="15" style="79" width="21.67"/>
    <col collapsed="false" customWidth="true" hidden="false" outlineLevel="0" max="30" min="16" style="0" width="21.67"/>
  </cols>
  <sheetData>
    <row r="1" customFormat="false" ht="49.5" hidden="false" customHeight="true" outlineLevel="0" collapsed="false">
      <c r="A1" s="91" t="s">
        <v>237</v>
      </c>
      <c r="B1" s="91"/>
      <c r="C1" s="91"/>
      <c r="D1" s="91"/>
      <c r="E1" s="92"/>
      <c r="F1" s="92"/>
      <c r="G1" s="91"/>
      <c r="H1" s="91"/>
      <c r="I1" s="92"/>
      <c r="J1" s="92"/>
      <c r="K1" s="92"/>
      <c r="L1" s="92"/>
      <c r="M1" s="315"/>
      <c r="N1" s="92"/>
      <c r="O1" s="93"/>
      <c r="P1" s="92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5"/>
      <c r="AC1" s="94"/>
      <c r="AD1" s="94"/>
    </row>
    <row r="2" customFormat="false" ht="27.75" hidden="false" customHeight="true" outlineLevel="0" collapsed="false"/>
    <row r="3" customFormat="false" ht="27.75" hidden="false" customHeight="true" outlineLevel="0" collapsed="false">
      <c r="A3" s="316" t="s">
        <v>238</v>
      </c>
      <c r="B3" s="316"/>
      <c r="C3" s="316"/>
      <c r="D3" s="316"/>
      <c r="E3" s="316"/>
      <c r="F3" s="316"/>
      <c r="G3" s="316"/>
      <c r="H3" s="316"/>
      <c r="I3" s="317" t="s">
        <v>187</v>
      </c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</row>
    <row r="4" customFormat="false" ht="24" hidden="false" customHeight="true" outlineLevel="0" collapsed="false"/>
    <row r="5" customFormat="false" ht="27.75" hidden="false" customHeight="true" outlineLevel="0" collapsed="false">
      <c r="A5" s="318"/>
      <c r="B5" s="319" t="s">
        <v>19</v>
      </c>
      <c r="C5" s="320" t="s">
        <v>20</v>
      </c>
      <c r="D5" s="319" t="s">
        <v>21</v>
      </c>
      <c r="E5" s="321" t="s">
        <v>239</v>
      </c>
      <c r="F5" s="319" t="s">
        <v>23</v>
      </c>
      <c r="G5" s="320" t="s">
        <v>24</v>
      </c>
      <c r="H5" s="319" t="s">
        <v>25</v>
      </c>
      <c r="I5" s="321" t="s">
        <v>240</v>
      </c>
      <c r="J5" s="319" t="s">
        <v>27</v>
      </c>
      <c r="K5" s="320" t="s">
        <v>28</v>
      </c>
      <c r="L5" s="319" t="s">
        <v>29</v>
      </c>
      <c r="M5" s="321" t="s">
        <v>241</v>
      </c>
      <c r="N5" s="319" t="s">
        <v>31</v>
      </c>
      <c r="O5" s="320" t="s">
        <v>242</v>
      </c>
      <c r="P5" s="319" t="s">
        <v>33</v>
      </c>
      <c r="Q5" s="321" t="s">
        <v>243</v>
      </c>
      <c r="R5" s="319" t="s">
        <v>35</v>
      </c>
      <c r="S5" s="320" t="s">
        <v>244</v>
      </c>
      <c r="T5" s="319" t="s">
        <v>37</v>
      </c>
      <c r="U5" s="321" t="s">
        <v>245</v>
      </c>
      <c r="V5" s="319" t="s">
        <v>39</v>
      </c>
      <c r="W5" s="320" t="s">
        <v>246</v>
      </c>
      <c r="X5" s="319" t="s">
        <v>41</v>
      </c>
      <c r="Y5" s="321" t="s">
        <v>42</v>
      </c>
      <c r="Z5" s="319" t="s">
        <v>43</v>
      </c>
      <c r="AA5" s="320" t="s">
        <v>247</v>
      </c>
      <c r="AB5" s="319" t="s">
        <v>45</v>
      </c>
      <c r="AC5" s="321" t="s">
        <v>46</v>
      </c>
      <c r="AD5" s="319" t="s">
        <v>47</v>
      </c>
      <c r="AE5" s="320" t="s">
        <v>248</v>
      </c>
      <c r="AF5" s="319" t="s">
        <v>49</v>
      </c>
      <c r="AG5" s="321" t="s">
        <v>50</v>
      </c>
      <c r="AH5" s="319" t="s">
        <v>51</v>
      </c>
      <c r="AI5" s="320" t="s">
        <v>249</v>
      </c>
      <c r="AJ5" s="319" t="s">
        <v>53</v>
      </c>
      <c r="AK5" s="321" t="s">
        <v>54</v>
      </c>
      <c r="AL5" s="319" t="s">
        <v>55</v>
      </c>
      <c r="AM5" s="320" t="s">
        <v>250</v>
      </c>
      <c r="AN5" s="322" t="s">
        <v>57</v>
      </c>
      <c r="AO5" s="321" t="s">
        <v>58</v>
      </c>
      <c r="AP5" s="323" t="s">
        <v>59</v>
      </c>
      <c r="AQ5" s="320" t="s">
        <v>60</v>
      </c>
      <c r="AR5" s="323" t="s">
        <v>61</v>
      </c>
      <c r="AS5" s="321" t="s">
        <v>62</v>
      </c>
      <c r="AT5" s="323" t="s">
        <v>63</v>
      </c>
      <c r="AU5" s="320" t="s">
        <v>64</v>
      </c>
      <c r="AV5" s="323" t="s">
        <v>65</v>
      </c>
      <c r="AW5" s="321" t="s">
        <v>66</v>
      </c>
      <c r="AX5" s="323" t="s">
        <v>67</v>
      </c>
      <c r="AY5" s="321" t="s">
        <v>68</v>
      </c>
    </row>
    <row r="6" customFormat="false" ht="27.75" hidden="false" customHeight="true" outlineLevel="0" collapsed="false">
      <c r="A6" s="324" t="s">
        <v>251</v>
      </c>
      <c r="B6" s="325" t="n">
        <v>56706185.37</v>
      </c>
      <c r="C6" s="326" t="n">
        <v>29890439.41</v>
      </c>
      <c r="D6" s="325" t="n">
        <v>97715905.94</v>
      </c>
      <c r="E6" s="327" t="n">
        <v>67528293.51</v>
      </c>
      <c r="F6" s="325" t="n">
        <v>39288628.58</v>
      </c>
      <c r="G6" s="326" t="n">
        <v>18001793.09</v>
      </c>
      <c r="H6" s="325" t="n">
        <v>123725017.41</v>
      </c>
      <c r="I6" s="327" t="n">
        <v>97916694.78</v>
      </c>
      <c r="J6" s="325" t="n">
        <v>66393415.89</v>
      </c>
      <c r="K6" s="326" t="n">
        <v>33209951.23</v>
      </c>
      <c r="L6" s="325" t="n">
        <v>123832748.13</v>
      </c>
      <c r="M6" s="327" t="n">
        <v>98232618.36</v>
      </c>
      <c r="N6" s="325" t="n">
        <v>65130362.77</v>
      </c>
      <c r="O6" s="326" t="n">
        <v>34266459.21</v>
      </c>
      <c r="P6" s="325" t="n">
        <v>113240589.88</v>
      </c>
      <c r="Q6" s="327" t="n">
        <v>93137210.05</v>
      </c>
      <c r="R6" s="325" t="n">
        <v>65431926.59</v>
      </c>
      <c r="S6" s="326" t="n">
        <v>39017498.11</v>
      </c>
      <c r="T6" s="325" t="n">
        <v>109754179.23</v>
      </c>
      <c r="U6" s="327" t="n">
        <v>75012102.06</v>
      </c>
      <c r="V6" s="325" t="n">
        <v>50552965.36</v>
      </c>
      <c r="W6" s="326" t="n">
        <v>22384403.07</v>
      </c>
      <c r="X6" s="325" t="n">
        <v>90845300.89</v>
      </c>
      <c r="Y6" s="327" t="n">
        <v>73322945.09</v>
      </c>
      <c r="Z6" s="325" t="n">
        <v>53650751.22</v>
      </c>
      <c r="AA6" s="326" t="n">
        <v>31806720.85</v>
      </c>
      <c r="AB6" s="325" t="n">
        <v>98151715.49</v>
      </c>
      <c r="AC6" s="327" t="n">
        <v>77269270.09</v>
      </c>
      <c r="AD6" s="325" t="n">
        <v>46316756.49</v>
      </c>
      <c r="AE6" s="326" t="n">
        <v>22850969.99</v>
      </c>
      <c r="AF6" s="325" t="n">
        <v>122515123.85</v>
      </c>
      <c r="AG6" s="327" t="n">
        <v>77563583.38</v>
      </c>
      <c r="AH6" s="325" t="n">
        <v>53965840.27</v>
      </c>
      <c r="AI6" s="326" t="n">
        <v>26067801.34</v>
      </c>
      <c r="AJ6" s="325" t="n">
        <v>98060785.11</v>
      </c>
      <c r="AK6" s="327" t="n">
        <v>75524315.49</v>
      </c>
      <c r="AL6" s="325" t="n">
        <v>52454903.23</v>
      </c>
      <c r="AM6" s="326" t="n">
        <v>25968984.65</v>
      </c>
      <c r="AN6" s="328" t="n">
        <v>101276397.04</v>
      </c>
      <c r="AO6" s="327" t="n">
        <v>84069182.36</v>
      </c>
      <c r="AP6" s="328" t="n">
        <v>57056468.95</v>
      </c>
      <c r="AQ6" s="326" t="n">
        <v>25304413.77</v>
      </c>
      <c r="AR6" s="328" t="n">
        <v>85108582.16</v>
      </c>
      <c r="AS6" s="327" t="n">
        <v>70887888.4</v>
      </c>
      <c r="AT6" s="328" t="n">
        <v>48726945.18</v>
      </c>
      <c r="AU6" s="326" t="n">
        <v>22278309.29</v>
      </c>
      <c r="AV6" s="328" t="n">
        <v>74296009.84</v>
      </c>
      <c r="AW6" s="327" t="n">
        <v>58487000</v>
      </c>
      <c r="AX6" s="328" t="n">
        <v>39558000</v>
      </c>
      <c r="AY6" s="327" t="n">
        <v>19061000</v>
      </c>
      <c r="AZ6" s="156"/>
    </row>
    <row r="7" customFormat="false" ht="27.75" hidden="false" customHeight="true" outlineLevel="0" collapsed="false">
      <c r="A7" s="329" t="s">
        <v>252</v>
      </c>
      <c r="B7" s="330" t="n">
        <v>16541719.4</v>
      </c>
      <c r="C7" s="331" t="n">
        <v>11667049.42</v>
      </c>
      <c r="D7" s="330" t="n">
        <v>20748701.67</v>
      </c>
      <c r="E7" s="332" t="n">
        <v>16438119.71</v>
      </c>
      <c r="F7" s="330" t="n">
        <v>11073517.9</v>
      </c>
      <c r="G7" s="331" t="n">
        <v>6275937.54</v>
      </c>
      <c r="H7" s="330" t="n">
        <v>16286083.6</v>
      </c>
      <c r="I7" s="332" t="n">
        <v>11954336.42</v>
      </c>
      <c r="J7" s="330" t="n">
        <v>8729948.73</v>
      </c>
      <c r="K7" s="331" t="n">
        <v>6117317.3</v>
      </c>
      <c r="L7" s="330" t="n">
        <v>14935815.16</v>
      </c>
      <c r="M7" s="332" t="n">
        <v>8961738.74</v>
      </c>
      <c r="N7" s="330" t="n">
        <v>6255876.79</v>
      </c>
      <c r="O7" s="331" t="n">
        <v>3895475.14</v>
      </c>
      <c r="P7" s="330" t="n">
        <v>8703969.93</v>
      </c>
      <c r="Q7" s="332" t="n">
        <v>6725043.26</v>
      </c>
      <c r="R7" s="330" t="n">
        <v>6023227.21</v>
      </c>
      <c r="S7" s="331" t="n">
        <v>4317584.57</v>
      </c>
      <c r="T7" s="330" t="n">
        <v>13439441.15</v>
      </c>
      <c r="U7" s="332" t="n">
        <v>9492279.4</v>
      </c>
      <c r="V7" s="330" t="n">
        <v>8167777.96</v>
      </c>
      <c r="W7" s="331" t="n">
        <v>5456447.88</v>
      </c>
      <c r="X7" s="330" t="n">
        <v>12447199.98</v>
      </c>
      <c r="Y7" s="332" t="n">
        <v>10404221.51</v>
      </c>
      <c r="Z7" s="330" t="n">
        <v>8320784.28</v>
      </c>
      <c r="AA7" s="331" t="n">
        <v>5749676.29</v>
      </c>
      <c r="AB7" s="330" t="n">
        <v>13798575.66</v>
      </c>
      <c r="AC7" s="332" t="n">
        <v>10981048.35</v>
      </c>
      <c r="AD7" s="330" t="n">
        <v>9416720.3</v>
      </c>
      <c r="AE7" s="331" t="n">
        <v>5988537.96</v>
      </c>
      <c r="AF7" s="330" t="n">
        <v>9648568.59</v>
      </c>
      <c r="AG7" s="332" t="n">
        <v>7294201.76</v>
      </c>
      <c r="AH7" s="330" t="n">
        <v>9107409.82</v>
      </c>
      <c r="AI7" s="331" t="n">
        <v>5303475.01</v>
      </c>
      <c r="AJ7" s="330" t="n">
        <v>17916240.1</v>
      </c>
      <c r="AK7" s="332" t="n">
        <v>11453080.29</v>
      </c>
      <c r="AL7" s="330" t="n">
        <v>11255106.35</v>
      </c>
      <c r="AM7" s="331" t="n">
        <v>5453653.18</v>
      </c>
      <c r="AN7" s="333" t="n">
        <v>14359979.12</v>
      </c>
      <c r="AO7" s="332" t="n">
        <v>11519910.43</v>
      </c>
      <c r="AP7" s="333" t="n">
        <v>10060005.77</v>
      </c>
      <c r="AQ7" s="331" t="n">
        <v>6008348.97</v>
      </c>
      <c r="AR7" s="333" t="n">
        <v>21647811.46</v>
      </c>
      <c r="AS7" s="332" t="n">
        <v>13517426.16</v>
      </c>
      <c r="AT7" s="333" t="n">
        <v>11546466.68</v>
      </c>
      <c r="AU7" s="331" t="n">
        <v>6950021.98</v>
      </c>
      <c r="AV7" s="333" t="n">
        <v>20731597</v>
      </c>
      <c r="AW7" s="332" t="n">
        <v>15687000</v>
      </c>
      <c r="AX7" s="333" t="n">
        <v>14026000</v>
      </c>
      <c r="AY7" s="332" t="n">
        <v>9023000</v>
      </c>
      <c r="AZ7" s="156"/>
    </row>
    <row r="8" customFormat="false" ht="27.75" hidden="false" customHeight="true" outlineLevel="0" collapsed="false">
      <c r="A8" s="334" t="s">
        <v>253</v>
      </c>
      <c r="B8" s="335" t="n">
        <f aca="false">SUM(B6:B7)</f>
        <v>73247904.77</v>
      </c>
      <c r="C8" s="336" t="n">
        <f aca="false">SUM(C6:C7)</f>
        <v>41557488.83</v>
      </c>
      <c r="D8" s="335" t="n">
        <f aca="false">SUM(D6:D7)</f>
        <v>118464607.61</v>
      </c>
      <c r="E8" s="337" t="n">
        <f aca="false">SUM(E6:E7)</f>
        <v>83966413.22</v>
      </c>
      <c r="F8" s="335" t="n">
        <f aca="false">SUM(F6:F7)</f>
        <v>50362146.48</v>
      </c>
      <c r="G8" s="336" t="n">
        <f aca="false">SUM(G6:G7)</f>
        <v>24277730.63</v>
      </c>
      <c r="H8" s="335" t="n">
        <f aca="false">SUM(H6:H7)</f>
        <v>140011101.01</v>
      </c>
      <c r="I8" s="337" t="n">
        <f aca="false">SUM(I6:I7)</f>
        <v>109871031.2</v>
      </c>
      <c r="J8" s="335" t="n">
        <f aca="false">SUM(J6:J7)</f>
        <v>75123364.62</v>
      </c>
      <c r="K8" s="336" t="n">
        <f aca="false">SUM(K6:K7)</f>
        <v>39327268.53</v>
      </c>
      <c r="L8" s="335" t="n">
        <f aca="false">SUM(L6:L7)</f>
        <v>138768563.29</v>
      </c>
      <c r="M8" s="337" t="n">
        <f aca="false">SUM(M6:M7)</f>
        <v>107194357.1</v>
      </c>
      <c r="N8" s="335" t="n">
        <f aca="false">SUM(N6:N7)</f>
        <v>71386239.56</v>
      </c>
      <c r="O8" s="336" t="n">
        <f aca="false">SUM(O6:O7)</f>
        <v>38161934.35</v>
      </c>
      <c r="P8" s="335" t="n">
        <f aca="false">SUM(P6:P7)</f>
        <v>121944559.81</v>
      </c>
      <c r="Q8" s="337" t="n">
        <f aca="false">SUM(Q6:Q7)</f>
        <v>99862253.31</v>
      </c>
      <c r="R8" s="335" t="n">
        <f aca="false">SUM(R6:R7)</f>
        <v>71455153.8</v>
      </c>
      <c r="S8" s="336" t="n">
        <f aca="false">SUM(S6:S7)</f>
        <v>43335082.68</v>
      </c>
      <c r="T8" s="335" t="n">
        <f aca="false">SUM(T6:T7)</f>
        <v>123193620.38</v>
      </c>
      <c r="U8" s="337" t="n">
        <f aca="false">SUM(U6:U7)</f>
        <v>84504381.46</v>
      </c>
      <c r="V8" s="335" t="n">
        <f aca="false">SUM(V6:V7)</f>
        <v>58720743.32</v>
      </c>
      <c r="W8" s="336" t="n">
        <f aca="false">SUM(W6:W7)</f>
        <v>27840850.95</v>
      </c>
      <c r="X8" s="335" t="n">
        <f aca="false">SUM(X6:X7)</f>
        <v>103292500.87</v>
      </c>
      <c r="Y8" s="338" t="n">
        <f aca="false">SUM(Y6:Y7)</f>
        <v>83727166.6</v>
      </c>
      <c r="Z8" s="335" t="n">
        <f aca="false">SUM(Z6:Z7)</f>
        <v>61971535.5</v>
      </c>
      <c r="AA8" s="336" t="n">
        <f aca="false">SUM(AA6:AA7)</f>
        <v>37556397.14</v>
      </c>
      <c r="AB8" s="335" t="n">
        <f aca="false">AB6+AB7</f>
        <v>111950291.15</v>
      </c>
      <c r="AC8" s="337" t="n">
        <f aca="false">SUM(AC6:AC7)</f>
        <v>88250318.44</v>
      </c>
      <c r="AD8" s="335" t="n">
        <f aca="false">AD6+AD7</f>
        <v>55733476.79</v>
      </c>
      <c r="AE8" s="336" t="n">
        <f aca="false">SUM(AE6:AE7)</f>
        <v>28839507.95</v>
      </c>
      <c r="AF8" s="335" t="n">
        <f aca="false">AF6+AF7</f>
        <v>132163692.44</v>
      </c>
      <c r="AG8" s="337" t="n">
        <f aca="false">SUM(AG6:AG7)</f>
        <v>84857785.14</v>
      </c>
      <c r="AH8" s="335" t="n">
        <f aca="false">AH6+AH7</f>
        <v>63073250.09</v>
      </c>
      <c r="AI8" s="336" t="n">
        <f aca="false">SUM(AI6:AI7)</f>
        <v>31371276.35</v>
      </c>
      <c r="AJ8" s="335" t="n">
        <f aca="false">AJ6+AJ7</f>
        <v>115977025.21</v>
      </c>
      <c r="AK8" s="337" t="n">
        <f aca="false">SUM(AK6:AK7)</f>
        <v>86977395.78</v>
      </c>
      <c r="AL8" s="335" t="n">
        <f aca="false">AL6+AL7</f>
        <v>63710009.58</v>
      </c>
      <c r="AM8" s="336" t="n">
        <v>31422637.83</v>
      </c>
      <c r="AN8" s="339" t="n">
        <v>115636376.16</v>
      </c>
      <c r="AO8" s="337" t="n">
        <v>95589092.79</v>
      </c>
      <c r="AP8" s="339" t="n">
        <v>67116474.72</v>
      </c>
      <c r="AQ8" s="336" t="n">
        <v>31312762.74</v>
      </c>
      <c r="AR8" s="339" t="n">
        <v>106756393.62</v>
      </c>
      <c r="AS8" s="337" t="n">
        <v>84405314.56</v>
      </c>
      <c r="AT8" s="339" t="n">
        <v>60273411.86</v>
      </c>
      <c r="AU8" s="336" t="n">
        <v>29228331.27</v>
      </c>
      <c r="AV8" s="339" t="n">
        <v>95027606.84</v>
      </c>
      <c r="AW8" s="337" t="n">
        <v>74174000</v>
      </c>
      <c r="AX8" s="339" t="n">
        <v>53584000</v>
      </c>
      <c r="AY8" s="337" t="n">
        <v>28084000</v>
      </c>
      <c r="AZ8" s="156"/>
    </row>
    <row r="9" customFormat="false" ht="27.75" hidden="false" customHeight="true" outlineLevel="0" collapsed="false">
      <c r="A9" s="329"/>
      <c r="B9" s="330"/>
      <c r="C9" s="331"/>
      <c r="D9" s="330"/>
      <c r="E9" s="332"/>
      <c r="F9" s="330"/>
      <c r="G9" s="331"/>
      <c r="H9" s="330"/>
      <c r="I9" s="332"/>
      <c r="J9" s="330"/>
      <c r="K9" s="331"/>
      <c r="L9" s="330"/>
      <c r="M9" s="332"/>
      <c r="N9" s="330"/>
      <c r="O9" s="331"/>
      <c r="P9" s="330"/>
      <c r="Q9" s="332"/>
      <c r="R9" s="330"/>
      <c r="S9" s="331"/>
      <c r="T9" s="330"/>
      <c r="U9" s="332"/>
      <c r="V9" s="330"/>
      <c r="W9" s="331"/>
      <c r="X9" s="330"/>
      <c r="Y9" s="332"/>
      <c r="Z9" s="330"/>
      <c r="AA9" s="331"/>
      <c r="AB9" s="330"/>
      <c r="AC9" s="332"/>
      <c r="AD9" s="330"/>
      <c r="AE9" s="331"/>
      <c r="AF9" s="330"/>
      <c r="AG9" s="332"/>
      <c r="AH9" s="330"/>
      <c r="AI9" s="331"/>
      <c r="AJ9" s="330"/>
      <c r="AK9" s="332"/>
      <c r="AL9" s="330"/>
      <c r="AM9" s="331"/>
      <c r="AN9" s="333"/>
      <c r="AO9" s="332"/>
      <c r="AP9" s="333"/>
      <c r="AQ9" s="331"/>
      <c r="AR9" s="333"/>
      <c r="AS9" s="332"/>
      <c r="AT9" s="333"/>
      <c r="AU9" s="331"/>
      <c r="AV9" s="333"/>
      <c r="AW9" s="332"/>
      <c r="AX9" s="333"/>
      <c r="AY9" s="332"/>
      <c r="AZ9" s="156"/>
    </row>
    <row r="10" customFormat="false" ht="27.75" hidden="false" customHeight="true" outlineLevel="0" collapsed="false">
      <c r="A10" s="329" t="s">
        <v>254</v>
      </c>
      <c r="B10" s="330" t="n">
        <v>45705304.56</v>
      </c>
      <c r="C10" s="331" t="n">
        <v>22778250.32</v>
      </c>
      <c r="D10" s="330" t="n">
        <v>90844480.53</v>
      </c>
      <c r="E10" s="332" t="n">
        <v>68836216.61</v>
      </c>
      <c r="F10" s="330" t="n">
        <v>47162836.86</v>
      </c>
      <c r="G10" s="331" t="n">
        <v>23993159.56</v>
      </c>
      <c r="H10" s="330" t="n">
        <v>115845904.84</v>
      </c>
      <c r="I10" s="332" t="n">
        <v>87693775.22</v>
      </c>
      <c r="J10" s="330" t="n">
        <v>58574734.13</v>
      </c>
      <c r="K10" s="331" t="n">
        <v>29633761.66</v>
      </c>
      <c r="L10" s="330" t="n">
        <v>103664142.35</v>
      </c>
      <c r="M10" s="332" t="n">
        <v>77965633.98</v>
      </c>
      <c r="N10" s="330" t="n">
        <v>50536736.79</v>
      </c>
      <c r="O10" s="331" t="n">
        <v>25508528.22</v>
      </c>
      <c r="P10" s="330" t="n">
        <v>89810058.65</v>
      </c>
      <c r="Q10" s="332" t="n">
        <v>68443803.32</v>
      </c>
      <c r="R10" s="330" t="n">
        <v>45321910.87</v>
      </c>
      <c r="S10" s="331" t="n">
        <v>27752541.8</v>
      </c>
      <c r="T10" s="330" t="n">
        <v>95633385.22</v>
      </c>
      <c r="U10" s="332" t="n">
        <v>68584646.13</v>
      </c>
      <c r="V10" s="330" t="n">
        <v>47584877.33</v>
      </c>
      <c r="W10" s="331" t="n">
        <v>23103386.82</v>
      </c>
      <c r="X10" s="330" t="n">
        <v>87688776.34</v>
      </c>
      <c r="Y10" s="332" t="n">
        <v>67350053.64</v>
      </c>
      <c r="Z10" s="330" t="n">
        <v>46448877.36</v>
      </c>
      <c r="AA10" s="331" t="n">
        <v>24311247.8051602</v>
      </c>
      <c r="AB10" s="330" t="n">
        <v>89688251.9250336</v>
      </c>
      <c r="AC10" s="332" t="n">
        <v>70312842.9683118</v>
      </c>
      <c r="AD10" s="330" t="n">
        <v>44019334.4926942</v>
      </c>
      <c r="AE10" s="331" t="n">
        <v>21190515.7208565</v>
      </c>
      <c r="AF10" s="330" t="n">
        <v>111150517.036822</v>
      </c>
      <c r="AG10" s="332" t="n">
        <v>79257473.8981866</v>
      </c>
      <c r="AH10" s="330" t="n">
        <v>53348735.54</v>
      </c>
      <c r="AI10" s="331" t="n">
        <v>26947405.16</v>
      </c>
      <c r="AJ10" s="330" t="n">
        <v>104234383.05</v>
      </c>
      <c r="AK10" s="332" t="n">
        <v>78780176.79</v>
      </c>
      <c r="AL10" s="330" t="n">
        <v>53380077.59</v>
      </c>
      <c r="AM10" s="331" t="n">
        <v>26174766.85</v>
      </c>
      <c r="AN10" s="333" t="n">
        <v>97605714.63</v>
      </c>
      <c r="AO10" s="332" t="n">
        <v>77913066.3717666</v>
      </c>
      <c r="AP10" s="333" t="n">
        <v>53172143.8946101</v>
      </c>
      <c r="AQ10" s="331" t="n">
        <v>24610051.85</v>
      </c>
      <c r="AR10" s="333" t="n">
        <v>80667692.33</v>
      </c>
      <c r="AS10" s="332" t="n">
        <v>64508357.4089067</v>
      </c>
      <c r="AT10" s="333" t="n">
        <v>45030921.7818215</v>
      </c>
      <c r="AU10" s="331" t="n">
        <v>19497871.9017164</v>
      </c>
      <c r="AV10" s="333" t="n">
        <v>73118321.1392289</v>
      </c>
      <c r="AW10" s="332" t="n">
        <v>56672907.38</v>
      </c>
      <c r="AX10" s="333" t="n">
        <v>38077000</v>
      </c>
      <c r="AY10" s="332" t="n">
        <v>18176840.76</v>
      </c>
      <c r="AZ10" s="156"/>
    </row>
    <row r="11" customFormat="false" ht="27.75" hidden="false" customHeight="true" outlineLevel="0" collapsed="false">
      <c r="A11" s="329" t="s">
        <v>255</v>
      </c>
      <c r="B11" s="330" t="n">
        <v>16244921.02</v>
      </c>
      <c r="C11" s="331" t="n">
        <v>11236163.66</v>
      </c>
      <c r="D11" s="330" t="n">
        <v>20503004.56</v>
      </c>
      <c r="E11" s="332" t="n">
        <v>16024037.86</v>
      </c>
      <c r="F11" s="330" t="n">
        <v>10886727.87</v>
      </c>
      <c r="G11" s="331" t="n">
        <v>6161704.92</v>
      </c>
      <c r="H11" s="330" t="n">
        <v>16197774.74</v>
      </c>
      <c r="I11" s="332" t="n">
        <v>11781904.56</v>
      </c>
      <c r="J11" s="330" t="n">
        <v>8652095.6</v>
      </c>
      <c r="K11" s="331" t="n">
        <v>6125390.9</v>
      </c>
      <c r="L11" s="330" t="n">
        <v>14708922.94</v>
      </c>
      <c r="M11" s="332" t="n">
        <v>8925060.22</v>
      </c>
      <c r="N11" s="330" t="n">
        <v>6291365.96</v>
      </c>
      <c r="O11" s="331" t="n">
        <v>3891015.86</v>
      </c>
      <c r="P11" s="330" t="n">
        <v>8702157.09</v>
      </c>
      <c r="Q11" s="332" t="n">
        <v>6741573.49</v>
      </c>
      <c r="R11" s="330" t="n">
        <v>6029920.14</v>
      </c>
      <c r="S11" s="331" t="n">
        <v>4311047.59</v>
      </c>
      <c r="T11" s="330" t="n">
        <v>13463836.54</v>
      </c>
      <c r="U11" s="332" t="n">
        <v>9501342.57</v>
      </c>
      <c r="V11" s="330" t="n">
        <v>8173176.58</v>
      </c>
      <c r="W11" s="331" t="n">
        <v>5490445.57</v>
      </c>
      <c r="X11" s="330" t="n">
        <v>12658533.33</v>
      </c>
      <c r="Y11" s="332" t="n">
        <v>10476658.51</v>
      </c>
      <c r="Z11" s="330" t="n">
        <v>8281255.48</v>
      </c>
      <c r="AA11" s="331" t="n">
        <v>5691845.29</v>
      </c>
      <c r="AB11" s="330" t="n">
        <v>11802181.48012</v>
      </c>
      <c r="AC11" s="332" t="n">
        <v>10347918.47</v>
      </c>
      <c r="AD11" s="330" t="n">
        <v>9083047.61</v>
      </c>
      <c r="AE11" s="331" t="n">
        <v>5687870.28</v>
      </c>
      <c r="AF11" s="330" t="n">
        <v>8885310.44</v>
      </c>
      <c r="AG11" s="332" t="n">
        <v>6232510.52672528</v>
      </c>
      <c r="AH11" s="330" t="n">
        <v>9181055.04</v>
      </c>
      <c r="AI11" s="331" t="n">
        <v>5244831.78</v>
      </c>
      <c r="AJ11" s="330" t="n">
        <v>16928918.77</v>
      </c>
      <c r="AK11" s="332" t="n">
        <v>11577240.32</v>
      </c>
      <c r="AL11" s="330" t="n">
        <v>11379389.64</v>
      </c>
      <c r="AM11" s="331" t="n">
        <v>5567859.29</v>
      </c>
      <c r="AN11" s="333" t="n">
        <v>14209127.93</v>
      </c>
      <c r="AO11" s="332" t="n">
        <v>11510315.68</v>
      </c>
      <c r="AP11" s="333" t="n">
        <v>10054184.15</v>
      </c>
      <c r="AQ11" s="331" t="n">
        <v>5880424.4</v>
      </c>
      <c r="AR11" s="333" t="n">
        <v>21993602.79</v>
      </c>
      <c r="AS11" s="332" t="n">
        <v>13713296.06</v>
      </c>
      <c r="AT11" s="333" t="n">
        <v>11568033.57</v>
      </c>
      <c r="AU11" s="331" t="n">
        <v>6533216.86</v>
      </c>
      <c r="AV11" s="333" t="n">
        <v>20360300</v>
      </c>
      <c r="AW11" s="332" t="n">
        <v>15712000</v>
      </c>
      <c r="AX11" s="333" t="n">
        <v>13923000</v>
      </c>
      <c r="AY11" s="332" t="n">
        <v>8964000</v>
      </c>
      <c r="AZ11" s="156"/>
    </row>
    <row r="12" customFormat="false" ht="27.75" hidden="false" customHeight="true" outlineLevel="0" collapsed="false">
      <c r="A12" s="334" t="s">
        <v>256</v>
      </c>
      <c r="B12" s="335" t="n">
        <f aca="false">SUM(B10:B11)</f>
        <v>61950225.58</v>
      </c>
      <c r="C12" s="336" t="n">
        <f aca="false">SUM(C10:C11)</f>
        <v>34014413.98</v>
      </c>
      <c r="D12" s="335" t="n">
        <f aca="false">SUM(D10:D11)</f>
        <v>111347485.09</v>
      </c>
      <c r="E12" s="337" t="n">
        <f aca="false">SUM(E10:E11)</f>
        <v>84860254.47</v>
      </c>
      <c r="F12" s="335" t="n">
        <f aca="false">SUM(F10:F11)</f>
        <v>58049564.73</v>
      </c>
      <c r="G12" s="336" t="n">
        <f aca="false">SUM(G10:G11)</f>
        <v>30154864.48</v>
      </c>
      <c r="H12" s="335" t="n">
        <f aca="false">SUM(H10:H11)</f>
        <v>132043679.58</v>
      </c>
      <c r="I12" s="337" t="n">
        <f aca="false">SUM(I10:I11)</f>
        <v>99475679.78</v>
      </c>
      <c r="J12" s="335" t="n">
        <f aca="false">SUM(J10:J11)</f>
        <v>67226829.73</v>
      </c>
      <c r="K12" s="336" t="n">
        <f aca="false">SUM(K10:K11)</f>
        <v>35759152.56</v>
      </c>
      <c r="L12" s="335" t="n">
        <f aca="false">SUM(L10:L11)</f>
        <v>118373065.29</v>
      </c>
      <c r="M12" s="337" t="n">
        <f aca="false">SUM(M10:M11)</f>
        <v>86890694.2</v>
      </c>
      <c r="N12" s="335" t="n">
        <f aca="false">SUM(N10:N11)</f>
        <v>56828102.75</v>
      </c>
      <c r="O12" s="336" t="n">
        <f aca="false">SUM(O10:O11)</f>
        <v>29399544.08</v>
      </c>
      <c r="P12" s="335" t="n">
        <f aca="false">SUM(P10:P11)</f>
        <v>98512215.74</v>
      </c>
      <c r="Q12" s="337" t="n">
        <f aca="false">SUM(Q10:Q11)</f>
        <v>75185376.81</v>
      </c>
      <c r="R12" s="335" t="n">
        <f aca="false">SUM(R10:R11)</f>
        <v>51351831.01</v>
      </c>
      <c r="S12" s="336" t="n">
        <f aca="false">SUM(S10:S11)</f>
        <v>32063589.39</v>
      </c>
      <c r="T12" s="335" t="n">
        <f aca="false">SUM(T10:T11)</f>
        <v>109097221.76</v>
      </c>
      <c r="U12" s="337" t="n">
        <f aca="false">SUM(U10:U11)</f>
        <v>78085988.7</v>
      </c>
      <c r="V12" s="335" t="n">
        <f aca="false">SUM(V10:V11)</f>
        <v>55758053.91</v>
      </c>
      <c r="W12" s="336" t="n">
        <f aca="false">SUM(W10:W11)</f>
        <v>28593832.39</v>
      </c>
      <c r="X12" s="335" t="n">
        <f aca="false">SUM(X10:X11)</f>
        <v>100347309.67</v>
      </c>
      <c r="Y12" s="337" t="n">
        <f aca="false">SUM(Y10:Y11)</f>
        <v>77826712.15</v>
      </c>
      <c r="Z12" s="335" t="n">
        <f aca="false">SUM(Z10:Z11)</f>
        <v>54730132.84</v>
      </c>
      <c r="AA12" s="336" t="n">
        <f aca="false">SUM(AA10:AA11)</f>
        <v>30003093.0951602</v>
      </c>
      <c r="AB12" s="335" t="n">
        <f aca="false">AB10+AB11</f>
        <v>101490433.405154</v>
      </c>
      <c r="AC12" s="337" t="n">
        <f aca="false">SUM(AC10:AC11)</f>
        <v>80660761.4383118</v>
      </c>
      <c r="AD12" s="335" t="n">
        <f aca="false">AD10+AD11</f>
        <v>53102382.1026942</v>
      </c>
      <c r="AE12" s="336" t="n">
        <f aca="false">SUM(AE10:AE11)</f>
        <v>26878386.0008565</v>
      </c>
      <c r="AF12" s="335" t="n">
        <f aca="false">AF10+AF11</f>
        <v>120035827.476822</v>
      </c>
      <c r="AG12" s="337" t="n">
        <f aca="false">SUM(AG10:AG11)</f>
        <v>85489984.4249119</v>
      </c>
      <c r="AH12" s="335" t="n">
        <f aca="false">AH10+AH11</f>
        <v>62529790.58</v>
      </c>
      <c r="AI12" s="336" t="n">
        <f aca="false">SUM(AI10:AI11)</f>
        <v>32192236.94</v>
      </c>
      <c r="AJ12" s="335" t="n">
        <f aca="false">AJ10+AJ11</f>
        <v>121163301.82</v>
      </c>
      <c r="AK12" s="337" t="n">
        <f aca="false">SUM(AK10:AK11)</f>
        <v>90357417.11</v>
      </c>
      <c r="AL12" s="335" t="n">
        <f aca="false">AL10+AL11</f>
        <v>64759467.23</v>
      </c>
      <c r="AM12" s="336" t="n">
        <v>31742626.14</v>
      </c>
      <c r="AN12" s="339" t="n">
        <v>111814842.56</v>
      </c>
      <c r="AO12" s="337" t="n">
        <v>89423382.0517666</v>
      </c>
      <c r="AP12" s="339" t="n">
        <v>63226328.0446101</v>
      </c>
      <c r="AQ12" s="336" t="n">
        <v>30490476.25</v>
      </c>
      <c r="AR12" s="339" t="n">
        <v>102661295.12</v>
      </c>
      <c r="AS12" s="337" t="n">
        <v>78221653.4689067</v>
      </c>
      <c r="AT12" s="339" t="n">
        <v>56598955.3518215</v>
      </c>
      <c r="AU12" s="336" t="n">
        <v>26031088.7617164</v>
      </c>
      <c r="AV12" s="339" t="n">
        <v>93478621.1392289</v>
      </c>
      <c r="AW12" s="337" t="n">
        <v>72384907.38</v>
      </c>
      <c r="AX12" s="339" t="n">
        <v>52000000</v>
      </c>
      <c r="AY12" s="337" t="n">
        <v>27140840.76</v>
      </c>
      <c r="AZ12" s="156"/>
    </row>
    <row r="13" customFormat="false" ht="27.75" hidden="false" customHeight="true" outlineLevel="0" collapsed="false">
      <c r="A13" s="329"/>
      <c r="B13" s="330"/>
      <c r="C13" s="331"/>
      <c r="D13" s="330"/>
      <c r="E13" s="332"/>
      <c r="F13" s="330"/>
      <c r="G13" s="331"/>
      <c r="H13" s="330"/>
      <c r="I13" s="332"/>
      <c r="J13" s="330"/>
      <c r="K13" s="331"/>
      <c r="L13" s="330"/>
      <c r="M13" s="332"/>
      <c r="N13" s="330"/>
      <c r="O13" s="331"/>
      <c r="P13" s="330"/>
      <c r="Q13" s="332"/>
      <c r="R13" s="330"/>
      <c r="S13" s="331"/>
      <c r="T13" s="330"/>
      <c r="U13" s="332"/>
      <c r="V13" s="330"/>
      <c r="W13" s="331"/>
      <c r="X13" s="330"/>
      <c r="Y13" s="332"/>
      <c r="Z13" s="330"/>
      <c r="AA13" s="331"/>
      <c r="AB13" s="330"/>
      <c r="AC13" s="332"/>
      <c r="AD13" s="330"/>
      <c r="AE13" s="331"/>
      <c r="AF13" s="330"/>
      <c r="AG13" s="332"/>
      <c r="AH13" s="330"/>
      <c r="AI13" s="331"/>
      <c r="AJ13" s="330"/>
      <c r="AK13" s="332"/>
      <c r="AL13" s="330"/>
      <c r="AM13" s="331"/>
      <c r="AN13" s="333"/>
      <c r="AO13" s="332"/>
      <c r="AP13" s="333"/>
      <c r="AQ13" s="331"/>
      <c r="AR13" s="333"/>
      <c r="AS13" s="332"/>
      <c r="AT13" s="333"/>
      <c r="AU13" s="331"/>
      <c r="AV13" s="333"/>
      <c r="AW13" s="332"/>
      <c r="AX13" s="333"/>
      <c r="AY13" s="332"/>
      <c r="AZ13" s="156"/>
    </row>
    <row r="14" customFormat="false" ht="27.75" hidden="false" customHeight="true" outlineLevel="0" collapsed="false">
      <c r="A14" s="334" t="s">
        <v>257</v>
      </c>
      <c r="B14" s="335" t="n">
        <f aca="false">B8-B12</f>
        <v>11297679.19</v>
      </c>
      <c r="C14" s="336" t="n">
        <f aca="false">C8-C12</f>
        <v>7543074.84999999</v>
      </c>
      <c r="D14" s="335" t="n">
        <f aca="false">D8-D12</f>
        <v>7117122.52</v>
      </c>
      <c r="E14" s="337" t="n">
        <f aca="false">E8-E12</f>
        <v>-893841.25</v>
      </c>
      <c r="F14" s="335" t="n">
        <f aca="false">F8-F12</f>
        <v>-7687418.25</v>
      </c>
      <c r="G14" s="336" t="n">
        <f aca="false">G8-G12</f>
        <v>-5877133.85</v>
      </c>
      <c r="H14" s="335" t="n">
        <f aca="false">H8-H12</f>
        <v>7967421.42999999</v>
      </c>
      <c r="I14" s="337" t="n">
        <f aca="false">I8-I12</f>
        <v>10395351.42</v>
      </c>
      <c r="J14" s="335" t="n">
        <f aca="false">J8-J12</f>
        <v>7896534.89</v>
      </c>
      <c r="K14" s="336" t="n">
        <f aca="false">K8-K12</f>
        <v>3568115.97</v>
      </c>
      <c r="L14" s="335" t="n">
        <f aca="false">L8-L12</f>
        <v>20395498</v>
      </c>
      <c r="M14" s="337" t="n">
        <f aca="false">M8-M12</f>
        <v>20303662.9</v>
      </c>
      <c r="N14" s="335" t="n">
        <f aca="false">N8-N12</f>
        <v>14558136.81</v>
      </c>
      <c r="O14" s="336" t="n">
        <f aca="false">O8-O12</f>
        <v>8762390.27</v>
      </c>
      <c r="P14" s="335" t="n">
        <f aca="false">P8-P12</f>
        <v>23432344.07</v>
      </c>
      <c r="Q14" s="337" t="n">
        <f aca="false">Q8-Q12</f>
        <v>24676876.5</v>
      </c>
      <c r="R14" s="335" t="n">
        <f aca="false">R8-R12</f>
        <v>20103322.79</v>
      </c>
      <c r="S14" s="336" t="n">
        <f aca="false">S8-S12</f>
        <v>11271493.29</v>
      </c>
      <c r="T14" s="335" t="n">
        <f aca="false">T8-T12</f>
        <v>14096398.62</v>
      </c>
      <c r="U14" s="337" t="n">
        <f aca="false">U8-U12</f>
        <v>6418392.76000002</v>
      </c>
      <c r="V14" s="335" t="n">
        <f aca="false">V8-V12</f>
        <v>2962689.41</v>
      </c>
      <c r="W14" s="336" t="n">
        <f aca="false">W8-W12</f>
        <v>-752981.440000001</v>
      </c>
      <c r="X14" s="335" t="n">
        <f aca="false">X8-X12</f>
        <v>2945191.2</v>
      </c>
      <c r="Y14" s="338" t="n">
        <f aca="false">Y8-Y12</f>
        <v>5900454.45</v>
      </c>
      <c r="Z14" s="335" t="n">
        <f aca="false">Z8-Z12</f>
        <v>7241402.66</v>
      </c>
      <c r="AA14" s="336" t="n">
        <f aca="false">AA8-AA12</f>
        <v>7553304.04483983</v>
      </c>
      <c r="AB14" s="335" t="n">
        <f aca="false">AB8-AB12</f>
        <v>10459857.7448463</v>
      </c>
      <c r="AC14" s="337" t="n">
        <f aca="false">AC8-AC12</f>
        <v>7589557.00168817</v>
      </c>
      <c r="AD14" s="335" t="n">
        <f aca="false">AD8-AD12</f>
        <v>2631094.68730586</v>
      </c>
      <c r="AE14" s="336" t="n">
        <f aca="false">AE8-AE12</f>
        <v>1961121.94914352</v>
      </c>
      <c r="AF14" s="335" t="n">
        <f aca="false">AF8-AF12</f>
        <v>12127864.9631783</v>
      </c>
      <c r="AG14" s="337" t="n">
        <f aca="false">AG8-AG12</f>
        <v>-632199.284911901</v>
      </c>
      <c r="AH14" s="335" t="n">
        <f aca="false">AH8-AH12</f>
        <v>543459.510000005</v>
      </c>
      <c r="AI14" s="336" t="n">
        <f aca="false">AI8-AI12</f>
        <v>-820960.59</v>
      </c>
      <c r="AJ14" s="335" t="n">
        <f aca="false">AJ8-AJ12</f>
        <v>-5186276.60999998</v>
      </c>
      <c r="AK14" s="337" t="n">
        <f aca="false">AK8-AK12</f>
        <v>-3380021.33000001</v>
      </c>
      <c r="AL14" s="335" t="n">
        <f aca="false">AL8-AL12</f>
        <v>-1049457.65000001</v>
      </c>
      <c r="AM14" s="336" t="n">
        <v>-319988.31</v>
      </c>
      <c r="AN14" s="339" t="n">
        <v>3821533.6</v>
      </c>
      <c r="AO14" s="337" t="n">
        <v>6165710.73823345</v>
      </c>
      <c r="AP14" s="339" t="n">
        <v>3890146.6753899</v>
      </c>
      <c r="AQ14" s="336" t="n">
        <v>822286.49</v>
      </c>
      <c r="AR14" s="339" t="n">
        <v>4095098.5</v>
      </c>
      <c r="AS14" s="337" t="n">
        <v>6183661.09109327</v>
      </c>
      <c r="AT14" s="339" t="n">
        <v>3674456.5081785</v>
      </c>
      <c r="AU14" s="336" t="n">
        <v>3197242.50828361</v>
      </c>
      <c r="AV14" s="339" t="n">
        <v>1548985.70077112</v>
      </c>
      <c r="AW14" s="337" t="n">
        <v>1789092.62</v>
      </c>
      <c r="AX14" s="339" t="n">
        <v>1584000</v>
      </c>
      <c r="AY14" s="337" t="n">
        <v>943159.239999998</v>
      </c>
      <c r="AZ14" s="156"/>
    </row>
    <row r="15" customFormat="false" ht="27.75" hidden="false" customHeight="true" outlineLevel="0" collapsed="false">
      <c r="A15" s="340"/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1"/>
      <c r="AA15" s="340"/>
      <c r="AB15" s="342"/>
      <c r="AC15" s="343"/>
      <c r="AD15" s="344"/>
      <c r="AE15" s="343"/>
      <c r="AF15" s="343"/>
      <c r="AG15" s="343"/>
      <c r="AH15" s="344"/>
      <c r="AI15" s="340"/>
      <c r="AJ15" s="340"/>
      <c r="AK15" s="340"/>
      <c r="AL15" s="340"/>
      <c r="AM15" s="340"/>
      <c r="AN15" s="340"/>
      <c r="AO15" s="340"/>
    </row>
    <row r="16" customFormat="false" ht="27.75" hidden="false" customHeight="true" outlineLevel="0" collapsed="false">
      <c r="A16" s="340"/>
      <c r="B16" s="340"/>
      <c r="C16" s="340"/>
      <c r="D16" s="345"/>
      <c r="E16" s="345"/>
      <c r="F16" s="340"/>
      <c r="G16" s="340"/>
      <c r="H16" s="345"/>
      <c r="I16" s="345"/>
      <c r="J16" s="340"/>
      <c r="K16" s="340"/>
      <c r="L16" s="345"/>
      <c r="M16" s="345"/>
      <c r="N16" s="340"/>
      <c r="O16" s="340"/>
      <c r="P16" s="345"/>
      <c r="Q16" s="345"/>
      <c r="R16" s="340"/>
      <c r="S16" s="340"/>
      <c r="T16" s="345"/>
      <c r="U16" s="345"/>
      <c r="V16" s="340"/>
      <c r="W16" s="340"/>
      <c r="X16" s="341"/>
      <c r="Y16" s="340"/>
      <c r="Z16" s="342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</row>
    <row r="17" customFormat="false" ht="27.75" hidden="false" customHeight="true" outlineLevel="0" collapsed="false">
      <c r="A17" s="316" t="s">
        <v>258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7" t="s">
        <v>187</v>
      </c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</row>
    <row r="18" customFormat="false" ht="20.25" hidden="false" customHeight="true" outlineLevel="0" collapsed="false">
      <c r="A18" s="340"/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1"/>
      <c r="Z18" s="340"/>
      <c r="AA18" s="342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</row>
    <row r="19" customFormat="false" ht="27.75" hidden="false" customHeight="true" outlineLevel="0" collapsed="false">
      <c r="A19" s="318"/>
      <c r="B19" s="319" t="s">
        <v>19</v>
      </c>
      <c r="C19" s="320" t="str">
        <f aca="false">C5</f>
        <v>IQ 24</v>
      </c>
      <c r="D19" s="319" t="str">
        <f aca="false">D5</f>
        <v>I-IVQ 23</v>
      </c>
      <c r="E19" s="321" t="s">
        <v>239</v>
      </c>
      <c r="F19" s="319" t="s">
        <v>23</v>
      </c>
      <c r="G19" s="320" t="str">
        <f aca="false">G5</f>
        <v>IQ 23</v>
      </c>
      <c r="H19" s="319" t="s">
        <v>25</v>
      </c>
      <c r="I19" s="321" t="s">
        <v>240</v>
      </c>
      <c r="J19" s="319" t="s">
        <v>27</v>
      </c>
      <c r="K19" s="320" t="str">
        <f aca="false">K5</f>
        <v>IQ 22</v>
      </c>
      <c r="L19" s="319" t="s">
        <v>29</v>
      </c>
      <c r="M19" s="321" t="s">
        <v>241</v>
      </c>
      <c r="N19" s="319" t="s">
        <v>31</v>
      </c>
      <c r="O19" s="320" t="str">
        <f aca="false">O5</f>
        <v>IQ21</v>
      </c>
      <c r="P19" s="319" t="s">
        <v>33</v>
      </c>
      <c r="Q19" s="321" t="s">
        <v>243</v>
      </c>
      <c r="R19" s="319" t="s">
        <v>35</v>
      </c>
      <c r="S19" s="320" t="s">
        <v>244</v>
      </c>
      <c r="T19" s="319" t="s">
        <v>37</v>
      </c>
      <c r="U19" s="321" t="s">
        <v>245</v>
      </c>
      <c r="V19" s="319" t="s">
        <v>39</v>
      </c>
      <c r="W19" s="320" t="s">
        <v>246</v>
      </c>
      <c r="X19" s="319" t="s">
        <v>41</v>
      </c>
      <c r="Y19" s="321" t="s">
        <v>42</v>
      </c>
      <c r="Z19" s="319" t="s">
        <v>43</v>
      </c>
      <c r="AA19" s="320" t="s">
        <v>247</v>
      </c>
      <c r="AB19" s="319" t="s">
        <v>45</v>
      </c>
      <c r="AC19" s="321" t="s">
        <v>46</v>
      </c>
      <c r="AD19" s="319" t="s">
        <v>47</v>
      </c>
      <c r="AE19" s="320" t="s">
        <v>248</v>
      </c>
      <c r="AF19" s="319" t="s">
        <v>49</v>
      </c>
      <c r="AG19" s="321" t="s">
        <v>50</v>
      </c>
      <c r="AH19" s="319" t="s">
        <v>51</v>
      </c>
      <c r="AI19" s="320" t="s">
        <v>249</v>
      </c>
      <c r="AJ19" s="319" t="s">
        <v>53</v>
      </c>
      <c r="AK19" s="321" t="s">
        <v>54</v>
      </c>
      <c r="AL19" s="319" t="s">
        <v>55</v>
      </c>
      <c r="AM19" s="320" t="s">
        <v>250</v>
      </c>
      <c r="AN19" s="322" t="s">
        <v>57</v>
      </c>
      <c r="AO19" s="321" t="s">
        <v>58</v>
      </c>
      <c r="AP19" s="323" t="s">
        <v>59</v>
      </c>
      <c r="AQ19" s="320" t="s">
        <v>60</v>
      </c>
      <c r="AR19" s="323" t="s">
        <v>61</v>
      </c>
      <c r="AS19" s="321" t="s">
        <v>62</v>
      </c>
      <c r="AT19" s="323" t="s">
        <v>63</v>
      </c>
      <c r="AU19" s="320" t="s">
        <v>64</v>
      </c>
      <c r="AV19" s="323" t="s">
        <v>65</v>
      </c>
      <c r="AW19" s="321" t="s">
        <v>66</v>
      </c>
      <c r="AX19" s="323" t="s">
        <v>67</v>
      </c>
      <c r="AY19" s="321" t="s">
        <v>68</v>
      </c>
    </row>
    <row r="20" customFormat="false" ht="27.75" hidden="false" customHeight="true" outlineLevel="0" collapsed="false">
      <c r="A20" s="324" t="s">
        <v>251</v>
      </c>
      <c r="B20" s="325" t="n">
        <v>94839237.65</v>
      </c>
      <c r="C20" s="326" t="n">
        <v>48957210.94</v>
      </c>
      <c r="D20" s="325" t="n">
        <v>120831286.29</v>
      </c>
      <c r="E20" s="327" t="n">
        <v>103658509.11</v>
      </c>
      <c r="F20" s="325" t="n">
        <v>87063011.31</v>
      </c>
      <c r="G20" s="326" t="n">
        <v>46031957.77</v>
      </c>
      <c r="H20" s="325" t="n">
        <v>132219011.88</v>
      </c>
      <c r="I20" s="327" t="n">
        <v>116807316.02</v>
      </c>
      <c r="J20" s="325" t="n">
        <v>95277299.67</v>
      </c>
      <c r="K20" s="326" t="n">
        <v>48146218.08</v>
      </c>
      <c r="L20" s="325" t="n">
        <v>94611956.3</v>
      </c>
      <c r="M20" s="327" t="n">
        <v>81142217.86</v>
      </c>
      <c r="N20" s="325" t="n">
        <v>61498711.84</v>
      </c>
      <c r="O20" s="326" t="n">
        <v>30143399.67</v>
      </c>
      <c r="P20" s="325" t="n">
        <v>79559289.9</v>
      </c>
      <c r="Q20" s="327" t="n">
        <v>73566315.94</v>
      </c>
      <c r="R20" s="325" t="n">
        <v>63477267.42</v>
      </c>
      <c r="S20" s="326" t="n">
        <v>36617179.43</v>
      </c>
      <c r="T20" s="325" t="n">
        <v>90859304.19</v>
      </c>
      <c r="U20" s="327" t="n">
        <v>75034414.94</v>
      </c>
      <c r="V20" s="325" t="n">
        <v>62971438.32</v>
      </c>
      <c r="W20" s="326" t="n">
        <v>29693720.88</v>
      </c>
      <c r="X20" s="325" t="n">
        <v>85642506.6</v>
      </c>
      <c r="Y20" s="327" t="n">
        <v>74310017.62</v>
      </c>
      <c r="Z20" s="325" t="n">
        <v>65089077.35</v>
      </c>
      <c r="AA20" s="326" t="n">
        <v>33279017.47</v>
      </c>
      <c r="AB20" s="325" t="n">
        <v>84394028.05</v>
      </c>
      <c r="AC20" s="327" t="n">
        <v>74742908.78</v>
      </c>
      <c r="AD20" s="325" t="n">
        <v>63420013.59</v>
      </c>
      <c r="AE20" s="326" t="n">
        <v>30832614.06</v>
      </c>
      <c r="AF20" s="325" t="n">
        <v>81355883.63</v>
      </c>
      <c r="AG20" s="327" t="n">
        <v>73818457.08</v>
      </c>
      <c r="AH20" s="325" t="n">
        <v>63104683.69</v>
      </c>
      <c r="AI20" s="326" t="n">
        <v>34505661.89</v>
      </c>
      <c r="AJ20" s="325" t="n">
        <v>85444161.34</v>
      </c>
      <c r="AK20" s="327" t="n">
        <v>79324615.65</v>
      </c>
      <c r="AL20" s="325" t="n">
        <v>68841369.86</v>
      </c>
      <c r="AM20" s="326" t="n">
        <v>34495191.42</v>
      </c>
      <c r="AN20" s="328" t="n">
        <v>87863222.15</v>
      </c>
      <c r="AO20" s="327" t="n">
        <v>81831422.28</v>
      </c>
      <c r="AP20" s="328" t="n">
        <v>73792204.85</v>
      </c>
      <c r="AQ20" s="326" t="n">
        <v>40025644.91</v>
      </c>
      <c r="AR20" s="328" t="n">
        <v>84071828.72</v>
      </c>
      <c r="AS20" s="327" t="n">
        <v>75100474</v>
      </c>
      <c r="AT20" s="328" t="n">
        <v>66870153.16</v>
      </c>
      <c r="AU20" s="326" t="n">
        <v>30779497.77</v>
      </c>
      <c r="AV20" s="328" t="n">
        <v>77497337.13</v>
      </c>
      <c r="AW20" s="327" t="n">
        <v>75094072.02</v>
      </c>
      <c r="AX20" s="328" t="n">
        <v>66584433.11</v>
      </c>
      <c r="AY20" s="327" t="n">
        <v>31245978.99</v>
      </c>
      <c r="AZ20" s="34"/>
    </row>
    <row r="21" customFormat="false" ht="27.75" hidden="false" customHeight="true" outlineLevel="0" collapsed="false">
      <c r="A21" s="329" t="s">
        <v>252</v>
      </c>
      <c r="B21" s="330" t="n">
        <v>4255294.91</v>
      </c>
      <c r="C21" s="331" t="n">
        <v>2322593.37</v>
      </c>
      <c r="D21" s="330" t="n">
        <v>9318858.95</v>
      </c>
      <c r="E21" s="332" t="n">
        <v>5021886.92</v>
      </c>
      <c r="F21" s="330" t="n">
        <v>3736149.81</v>
      </c>
      <c r="G21" s="331" t="n">
        <v>2299468.37</v>
      </c>
      <c r="H21" s="330" t="n">
        <v>14580180.98</v>
      </c>
      <c r="I21" s="332" t="n">
        <v>11874508.88</v>
      </c>
      <c r="J21" s="330" t="n">
        <v>8785985.16</v>
      </c>
      <c r="K21" s="331" t="n">
        <v>3934818.41</v>
      </c>
      <c r="L21" s="330" t="n">
        <v>8803975</v>
      </c>
      <c r="M21" s="332" t="n">
        <v>6864269.48</v>
      </c>
      <c r="N21" s="330" t="n">
        <v>4795383</v>
      </c>
      <c r="O21" s="331" t="n">
        <v>3133134.21</v>
      </c>
      <c r="P21" s="330" t="n">
        <v>10378300.25</v>
      </c>
      <c r="Q21" s="332" t="n">
        <v>7936455.06</v>
      </c>
      <c r="R21" s="330" t="n">
        <v>6350888.02</v>
      </c>
      <c r="S21" s="331" t="n">
        <v>3834228.81</v>
      </c>
      <c r="T21" s="330" t="n">
        <v>6588566.36</v>
      </c>
      <c r="U21" s="332" t="n">
        <v>3233272.81</v>
      </c>
      <c r="V21" s="330" t="n">
        <v>2773049.31</v>
      </c>
      <c r="W21" s="331" t="n">
        <v>1603025.32</v>
      </c>
      <c r="X21" s="330" t="n">
        <v>3705059.23</v>
      </c>
      <c r="Y21" s="332" t="n">
        <v>2706162.99</v>
      </c>
      <c r="Z21" s="330" t="n">
        <v>2505004.65</v>
      </c>
      <c r="AA21" s="331" t="n">
        <v>1937686.96</v>
      </c>
      <c r="AB21" s="330" t="n">
        <v>17644204.76</v>
      </c>
      <c r="AC21" s="332" t="n">
        <v>15980973.98</v>
      </c>
      <c r="AD21" s="330" t="n">
        <v>13177931.52</v>
      </c>
      <c r="AE21" s="331" t="n">
        <v>7592989.65</v>
      </c>
      <c r="AF21" s="330" t="n">
        <v>16824884.44</v>
      </c>
      <c r="AG21" s="332" t="n">
        <v>10411509.27</v>
      </c>
      <c r="AH21" s="330" t="n">
        <v>9414316.1</v>
      </c>
      <c r="AI21" s="331" t="n">
        <v>8066056.27</v>
      </c>
      <c r="AJ21" s="330" t="n">
        <v>16961218.76</v>
      </c>
      <c r="AK21" s="332" t="n">
        <v>10925337.86</v>
      </c>
      <c r="AL21" s="330" t="n">
        <v>10732493.25</v>
      </c>
      <c r="AM21" s="331" t="n">
        <v>8526580.45</v>
      </c>
      <c r="AN21" s="333" t="n">
        <v>19070683.2</v>
      </c>
      <c r="AO21" s="332" t="n">
        <v>12301947.78</v>
      </c>
      <c r="AP21" s="333" t="n">
        <v>10576604.75</v>
      </c>
      <c r="AQ21" s="331" t="n">
        <v>7038287.61</v>
      </c>
      <c r="AR21" s="333" t="n">
        <v>16793001.2</v>
      </c>
      <c r="AS21" s="332" t="n">
        <v>16377968.2</v>
      </c>
      <c r="AT21" s="333" t="n">
        <v>3985585.94</v>
      </c>
      <c r="AU21" s="331" t="n">
        <v>7003451.91</v>
      </c>
      <c r="AV21" s="333" t="n">
        <v>22264109.14</v>
      </c>
      <c r="AW21" s="332" t="n">
        <v>13340000</v>
      </c>
      <c r="AX21" s="333" t="n">
        <v>13649000</v>
      </c>
      <c r="AY21" s="332" t="n">
        <v>7026000</v>
      </c>
      <c r="AZ21" s="34"/>
    </row>
    <row r="22" customFormat="false" ht="27.75" hidden="false" customHeight="true" outlineLevel="0" collapsed="false">
      <c r="A22" s="334" t="s">
        <v>253</v>
      </c>
      <c r="B22" s="335" t="n">
        <f aca="false">SUM(B20:B21)</f>
        <v>99094532.56</v>
      </c>
      <c r="C22" s="336" t="n">
        <f aca="false">SUM(C20:C21)</f>
        <v>51279804.31</v>
      </c>
      <c r="D22" s="335" t="n">
        <f aca="false">SUM(D20:D21)</f>
        <v>130150145.24</v>
      </c>
      <c r="E22" s="337" t="n">
        <f aca="false">SUM(E20:E21)</f>
        <v>108680396.03</v>
      </c>
      <c r="F22" s="335" t="n">
        <f aca="false">SUM(F20:F21)</f>
        <v>90799161.12</v>
      </c>
      <c r="G22" s="336" t="n">
        <f aca="false">SUM(G20:G21)</f>
        <v>48331426.14</v>
      </c>
      <c r="H22" s="335" t="n">
        <f aca="false">SUM(H20:H21)</f>
        <v>146799192.86</v>
      </c>
      <c r="I22" s="337" t="n">
        <f aca="false">SUM(I20:I21)</f>
        <v>128681824.9</v>
      </c>
      <c r="J22" s="335" t="n">
        <f aca="false">SUM(J20:J21)</f>
        <v>104063284.83</v>
      </c>
      <c r="K22" s="336" t="n">
        <f aca="false">SUM(K20:K21)</f>
        <v>52081036.49</v>
      </c>
      <c r="L22" s="335" t="n">
        <f aca="false">SUM(L20:L21)</f>
        <v>103415931.3</v>
      </c>
      <c r="M22" s="337" t="n">
        <f aca="false">SUM(M20:M21)</f>
        <v>88006487.34</v>
      </c>
      <c r="N22" s="335" t="n">
        <f aca="false">SUM(N20:N21)</f>
        <v>66294094.84</v>
      </c>
      <c r="O22" s="336" t="n">
        <f aca="false">SUM(O20:O21)</f>
        <v>33276533.88</v>
      </c>
      <c r="P22" s="335" t="n">
        <f aca="false">SUM(P20:P21)</f>
        <v>89937590.15</v>
      </c>
      <c r="Q22" s="337" t="n">
        <f aca="false">SUM(Q20:Q21)</f>
        <v>81502771</v>
      </c>
      <c r="R22" s="335" t="n">
        <f aca="false">SUM(R20:R21)</f>
        <v>69828155.44</v>
      </c>
      <c r="S22" s="336" t="n">
        <f aca="false">SUM(S20:S21)</f>
        <v>40451408.24</v>
      </c>
      <c r="T22" s="335" t="n">
        <f aca="false">SUM(T20:T21)</f>
        <v>97447870.55</v>
      </c>
      <c r="U22" s="337" t="n">
        <f aca="false">SUM(U20:U21)</f>
        <v>78267687.75</v>
      </c>
      <c r="V22" s="335" t="n">
        <f aca="false">SUM(V20:V21)</f>
        <v>65744487.63</v>
      </c>
      <c r="W22" s="336" t="n">
        <f aca="false">SUM(W20:W21)</f>
        <v>31296746.2</v>
      </c>
      <c r="X22" s="335" t="n">
        <f aca="false">SUM(X20:X21)</f>
        <v>89347565.83</v>
      </c>
      <c r="Y22" s="337" t="n">
        <f aca="false">SUM(Y20:Y21)</f>
        <v>77016180.61</v>
      </c>
      <c r="Z22" s="335" t="n">
        <f aca="false">SUM(Z20:Z21)</f>
        <v>67594082</v>
      </c>
      <c r="AA22" s="336" t="n">
        <f aca="false">SUM(AA20:AA21)</f>
        <v>35216704.43</v>
      </c>
      <c r="AB22" s="335" t="n">
        <f aca="false">AB20+AB21</f>
        <v>102038232.81</v>
      </c>
      <c r="AC22" s="337" t="n">
        <f aca="false">SUM(AC20:AC21)</f>
        <v>90723882.76</v>
      </c>
      <c r="AD22" s="335" t="n">
        <f aca="false">AD20+AD21</f>
        <v>76597945.11</v>
      </c>
      <c r="AE22" s="336" t="n">
        <f aca="false">SUM(AE20:AE21)</f>
        <v>38425603.71</v>
      </c>
      <c r="AF22" s="335" t="n">
        <f aca="false">AF20+AF21</f>
        <v>98180768.07</v>
      </c>
      <c r="AG22" s="337" t="n">
        <f aca="false">SUM(AG20:AG21)</f>
        <v>84229966.35</v>
      </c>
      <c r="AH22" s="335" t="n">
        <f aca="false">AH20+AH21</f>
        <v>72518999.79</v>
      </c>
      <c r="AI22" s="336" t="n">
        <f aca="false">SUM(AI20:AI21)</f>
        <v>42571718.16</v>
      </c>
      <c r="AJ22" s="335" t="n">
        <f aca="false">AJ20+AJ21</f>
        <v>102405380.1</v>
      </c>
      <c r="AK22" s="337" t="n">
        <f aca="false">SUM(AK20:AK21)</f>
        <v>90249953.51</v>
      </c>
      <c r="AL22" s="335" t="n">
        <f aca="false">AL20+AL21</f>
        <v>79573863.11</v>
      </c>
      <c r="AM22" s="336" t="n">
        <v>43021771.87</v>
      </c>
      <c r="AN22" s="339" t="n">
        <v>106933905.35</v>
      </c>
      <c r="AO22" s="337" t="n">
        <v>94133370.06</v>
      </c>
      <c r="AP22" s="339" t="n">
        <v>84368809.6</v>
      </c>
      <c r="AQ22" s="336" t="n">
        <v>47063932.52</v>
      </c>
      <c r="AR22" s="339" t="n">
        <v>100864829.92</v>
      </c>
      <c r="AS22" s="337" t="n">
        <v>91478442.2</v>
      </c>
      <c r="AT22" s="339" t="n">
        <v>70855739.1</v>
      </c>
      <c r="AU22" s="336" t="n">
        <v>37782949.68</v>
      </c>
      <c r="AV22" s="339" t="n">
        <v>99761446.27</v>
      </c>
      <c r="AW22" s="337" t="n">
        <v>88434072.02</v>
      </c>
      <c r="AX22" s="339" t="n">
        <v>80233433.11</v>
      </c>
      <c r="AY22" s="337" t="n">
        <v>38271978.99</v>
      </c>
      <c r="AZ22" s="34"/>
    </row>
    <row r="23" customFormat="false" ht="27.75" hidden="false" customHeight="true" outlineLevel="0" collapsed="false">
      <c r="A23" s="329"/>
      <c r="B23" s="330"/>
      <c r="C23" s="331"/>
      <c r="D23" s="330"/>
      <c r="E23" s="332"/>
      <c r="F23" s="330"/>
      <c r="G23" s="331"/>
      <c r="H23" s="330"/>
      <c r="I23" s="332"/>
      <c r="J23" s="330"/>
      <c r="K23" s="331"/>
      <c r="L23" s="330"/>
      <c r="M23" s="332"/>
      <c r="N23" s="330"/>
      <c r="O23" s="331"/>
      <c r="P23" s="330"/>
      <c r="Q23" s="332"/>
      <c r="R23" s="330"/>
      <c r="S23" s="331"/>
      <c r="T23" s="330"/>
      <c r="U23" s="332"/>
      <c r="V23" s="330"/>
      <c r="W23" s="331"/>
      <c r="X23" s="330"/>
      <c r="Y23" s="332"/>
      <c r="Z23" s="330"/>
      <c r="AA23" s="331"/>
      <c r="AB23" s="330"/>
      <c r="AC23" s="332"/>
      <c r="AD23" s="330"/>
      <c r="AE23" s="331"/>
      <c r="AF23" s="330"/>
      <c r="AG23" s="332"/>
      <c r="AH23" s="330"/>
      <c r="AI23" s="331"/>
      <c r="AJ23" s="330"/>
      <c r="AK23" s="332"/>
      <c r="AL23" s="330"/>
      <c r="AM23" s="331"/>
      <c r="AN23" s="333"/>
      <c r="AO23" s="332"/>
      <c r="AP23" s="333"/>
      <c r="AQ23" s="331"/>
      <c r="AR23" s="333"/>
      <c r="AS23" s="332"/>
      <c r="AT23" s="333"/>
      <c r="AU23" s="331"/>
      <c r="AV23" s="333"/>
      <c r="AW23" s="332"/>
      <c r="AX23" s="333"/>
      <c r="AY23" s="332"/>
      <c r="AZ23" s="34"/>
    </row>
    <row r="24" customFormat="false" ht="27.75" hidden="false" customHeight="true" outlineLevel="0" collapsed="false">
      <c r="A24" s="329" t="s">
        <v>254</v>
      </c>
      <c r="B24" s="330" t="n">
        <v>79717604.25</v>
      </c>
      <c r="C24" s="331" t="n">
        <v>42108041.26</v>
      </c>
      <c r="D24" s="330" t="n">
        <v>108737529.38</v>
      </c>
      <c r="E24" s="332" t="n">
        <v>89007154.54</v>
      </c>
      <c r="F24" s="330" t="n">
        <v>72153243.33</v>
      </c>
      <c r="G24" s="331" t="n">
        <v>38057659.19</v>
      </c>
      <c r="H24" s="330" t="n">
        <v>112883425.03</v>
      </c>
      <c r="I24" s="332" t="n">
        <v>95357836.86</v>
      </c>
      <c r="J24" s="330" t="n">
        <v>75416664.13</v>
      </c>
      <c r="K24" s="331" t="n">
        <v>40109956.6</v>
      </c>
      <c r="L24" s="330" t="n">
        <v>83812748.18</v>
      </c>
      <c r="M24" s="332" t="n">
        <v>68790408.19</v>
      </c>
      <c r="N24" s="330" t="n">
        <v>51370817.31</v>
      </c>
      <c r="O24" s="331" t="n">
        <v>26164705.83</v>
      </c>
      <c r="P24" s="330" t="n">
        <v>70069083.38</v>
      </c>
      <c r="Q24" s="332" t="n">
        <v>61977870.92</v>
      </c>
      <c r="R24" s="330" t="n">
        <v>51556069.36</v>
      </c>
      <c r="S24" s="331" t="n">
        <v>30528617.14</v>
      </c>
      <c r="T24" s="330" t="n">
        <v>83815481.32</v>
      </c>
      <c r="U24" s="332" t="n">
        <v>66881932.1</v>
      </c>
      <c r="V24" s="330" t="n">
        <v>53855940.38</v>
      </c>
      <c r="W24" s="331" t="n">
        <v>25519768.78</v>
      </c>
      <c r="X24" s="330" t="n">
        <v>84633625.8</v>
      </c>
      <c r="Y24" s="332" t="n">
        <v>71038695.59</v>
      </c>
      <c r="Z24" s="330" t="n">
        <v>60221426.06</v>
      </c>
      <c r="AA24" s="331" t="n">
        <v>30324299.02</v>
      </c>
      <c r="AB24" s="330" t="n">
        <v>84624065.09</v>
      </c>
      <c r="AC24" s="332" t="n">
        <v>70364342.66</v>
      </c>
      <c r="AD24" s="330" t="n">
        <v>56821151.5</v>
      </c>
      <c r="AE24" s="331" t="n">
        <v>27198142.67</v>
      </c>
      <c r="AF24" s="330" t="n">
        <v>77828897.05</v>
      </c>
      <c r="AG24" s="332" t="n">
        <v>65733185.77</v>
      </c>
      <c r="AH24" s="330" t="n">
        <v>53618765.37</v>
      </c>
      <c r="AI24" s="331" t="n">
        <v>28863350.82</v>
      </c>
      <c r="AJ24" s="330" t="n">
        <v>86331312.34</v>
      </c>
      <c r="AK24" s="332" t="n">
        <v>76737961.98</v>
      </c>
      <c r="AL24" s="330" t="n">
        <v>60401801.41</v>
      </c>
      <c r="AM24" s="331" t="n">
        <v>30758296.55</v>
      </c>
      <c r="AN24" s="333" t="n">
        <v>82057864.47</v>
      </c>
      <c r="AO24" s="332" t="n">
        <v>71955752.33</v>
      </c>
      <c r="AP24" s="333" t="n">
        <v>60458333.19</v>
      </c>
      <c r="AQ24" s="331" t="n">
        <v>34356595.5</v>
      </c>
      <c r="AR24" s="333" t="n">
        <v>81868245.3212764</v>
      </c>
      <c r="AS24" s="332" t="n">
        <v>69497228.93</v>
      </c>
      <c r="AT24" s="333" t="n">
        <v>58685170.55</v>
      </c>
      <c r="AU24" s="331" t="n">
        <v>27922779.12</v>
      </c>
      <c r="AV24" s="333" t="n">
        <v>76391194.57</v>
      </c>
      <c r="AW24" s="332" t="n">
        <v>68140408.97</v>
      </c>
      <c r="AX24" s="333" t="n">
        <v>57713310.9</v>
      </c>
      <c r="AY24" s="332" t="n">
        <v>26535802.99</v>
      </c>
      <c r="AZ24" s="34"/>
    </row>
    <row r="25" customFormat="false" ht="27.75" hidden="false" customHeight="true" outlineLevel="0" collapsed="false">
      <c r="A25" s="329" t="s">
        <v>255</v>
      </c>
      <c r="B25" s="330" t="n">
        <v>4178944.65</v>
      </c>
      <c r="C25" s="331" t="n">
        <v>2236815.69</v>
      </c>
      <c r="D25" s="330" t="n">
        <v>9208509.07</v>
      </c>
      <c r="E25" s="332" t="n">
        <v>4895383.87</v>
      </c>
      <c r="F25" s="330" t="n">
        <v>3673127.78</v>
      </c>
      <c r="G25" s="331" t="n">
        <v>2257614.18</v>
      </c>
      <c r="H25" s="330" t="n">
        <v>14501122.12</v>
      </c>
      <c r="I25" s="332" t="n">
        <v>11703228.47</v>
      </c>
      <c r="J25" s="330" t="n">
        <v>8707632.3</v>
      </c>
      <c r="K25" s="331" t="n">
        <v>3940011.56</v>
      </c>
      <c r="L25" s="330" t="n">
        <v>8670232.49</v>
      </c>
      <c r="M25" s="332" t="n">
        <v>6836175.46</v>
      </c>
      <c r="N25" s="330" t="n">
        <v>4822586.89</v>
      </c>
      <c r="O25" s="331" t="n">
        <v>3129547.61</v>
      </c>
      <c r="P25" s="330" t="n">
        <v>10376138.68</v>
      </c>
      <c r="Q25" s="332" t="n">
        <v>7955962.96</v>
      </c>
      <c r="R25" s="330" t="n">
        <v>6357945.04</v>
      </c>
      <c r="S25" s="331" t="n">
        <v>3828423.65</v>
      </c>
      <c r="T25" s="330" t="n">
        <v>6600525.98</v>
      </c>
      <c r="U25" s="332" t="n">
        <v>3236359.92</v>
      </c>
      <c r="V25" s="330" t="n">
        <v>2774882.2</v>
      </c>
      <c r="W25" s="331" t="n">
        <v>1613013.35</v>
      </c>
      <c r="X25" s="330" t="n">
        <v>3767965.15</v>
      </c>
      <c r="Y25" s="332" t="n">
        <v>2725004.03</v>
      </c>
      <c r="Z25" s="330" t="n">
        <v>2493104.35</v>
      </c>
      <c r="AA25" s="331" t="n">
        <v>1918197.45</v>
      </c>
      <c r="AB25" s="330" t="n">
        <v>15810382.5337899</v>
      </c>
      <c r="AC25" s="332" t="n">
        <v>14717469.79</v>
      </c>
      <c r="AD25" s="330" t="n">
        <v>12433205.9</v>
      </c>
      <c r="AE25" s="331" t="n">
        <v>7173894.71</v>
      </c>
      <c r="AF25" s="330" t="n">
        <v>16355752.48</v>
      </c>
      <c r="AG25" s="332" t="n">
        <v>11250870.35</v>
      </c>
      <c r="AH25" s="330" t="n">
        <v>9490443.06</v>
      </c>
      <c r="AI25" s="331" t="n">
        <v>7986475.73</v>
      </c>
      <c r="AJ25" s="330" t="n">
        <v>16829311.55</v>
      </c>
      <c r="AK25" s="332" t="n">
        <v>11054169.45</v>
      </c>
      <c r="AL25" s="330" t="n">
        <v>10887723.19</v>
      </c>
      <c r="AM25" s="331" t="n">
        <v>8682943.81</v>
      </c>
      <c r="AN25" s="333" t="n">
        <v>18931184.65</v>
      </c>
      <c r="AO25" s="332" t="n">
        <v>12292499.15</v>
      </c>
      <c r="AP25" s="333" t="n">
        <v>10570484.18</v>
      </c>
      <c r="AQ25" s="331" t="n">
        <v>6888434.48</v>
      </c>
      <c r="AR25" s="333" t="n">
        <v>17061244.22</v>
      </c>
      <c r="AS25" s="332" t="n">
        <v>16615287.87</v>
      </c>
      <c r="AT25" s="333" t="n">
        <v>3993030.35</v>
      </c>
      <c r="AU25" s="331" t="n">
        <v>6583442.51</v>
      </c>
      <c r="AV25" s="333" t="n">
        <v>22182275.67</v>
      </c>
      <c r="AW25" s="332" t="n">
        <v>13108000</v>
      </c>
      <c r="AX25" s="333" t="n">
        <v>13588000</v>
      </c>
      <c r="AY25" s="332" t="n">
        <v>6745000</v>
      </c>
      <c r="AZ25" s="34"/>
    </row>
    <row r="26" customFormat="false" ht="27.75" hidden="false" customHeight="true" outlineLevel="0" collapsed="false">
      <c r="A26" s="334" t="s">
        <v>256</v>
      </c>
      <c r="B26" s="335" t="n">
        <f aca="false">SUM(B24:B25)</f>
        <v>83896548.9</v>
      </c>
      <c r="C26" s="336" t="n">
        <f aca="false">SUM(C24:C25)</f>
        <v>44344856.95</v>
      </c>
      <c r="D26" s="335" t="n">
        <f aca="false">SUM(D24:D25)</f>
        <v>117946038.45</v>
      </c>
      <c r="E26" s="337" t="n">
        <f aca="false">SUM(E24:E25)</f>
        <v>93902538.41</v>
      </c>
      <c r="F26" s="335" t="n">
        <f aca="false">SUM(F24:F25)</f>
        <v>75826371.11</v>
      </c>
      <c r="G26" s="336" t="n">
        <f aca="false">SUM(G24:G25)</f>
        <v>40315273.37</v>
      </c>
      <c r="H26" s="335" t="n">
        <f aca="false">SUM(H24:H25)</f>
        <v>127384547.15</v>
      </c>
      <c r="I26" s="337" t="n">
        <f aca="false">SUM(I24:I25)</f>
        <v>107061065.33</v>
      </c>
      <c r="J26" s="335" t="n">
        <f aca="false">SUM(J24:J25)</f>
        <v>84124296.43</v>
      </c>
      <c r="K26" s="336" t="n">
        <f aca="false">SUM(K24:K25)</f>
        <v>44049968.16</v>
      </c>
      <c r="L26" s="335" t="n">
        <f aca="false">SUM(L24:L25)</f>
        <v>92482980.67</v>
      </c>
      <c r="M26" s="337" t="n">
        <f aca="false">SUM(M24:M25)</f>
        <v>75626583.65</v>
      </c>
      <c r="N26" s="335" t="n">
        <f aca="false">SUM(N24:N25)</f>
        <v>56193404.2</v>
      </c>
      <c r="O26" s="336" t="n">
        <f aca="false">SUM(O24:O25)</f>
        <v>29294253.44</v>
      </c>
      <c r="P26" s="335" t="n">
        <f aca="false">SUM(P24:P25)</f>
        <v>80445222.06</v>
      </c>
      <c r="Q26" s="337" t="n">
        <f aca="false">SUM(Q24:Q25)</f>
        <v>69933833.88</v>
      </c>
      <c r="R26" s="335" t="n">
        <f aca="false">SUM(R24:R25)</f>
        <v>57914014.4</v>
      </c>
      <c r="S26" s="336" t="n">
        <f aca="false">SUM(S24:S25)</f>
        <v>34357040.79</v>
      </c>
      <c r="T26" s="335" t="n">
        <f aca="false">SUM(T24:T25)</f>
        <v>90416007.3</v>
      </c>
      <c r="U26" s="337" t="n">
        <f aca="false">SUM(U24:U25)</f>
        <v>70118292.02</v>
      </c>
      <c r="V26" s="335" t="n">
        <f aca="false">SUM(V24:V25)</f>
        <v>56630822.58</v>
      </c>
      <c r="W26" s="336" t="n">
        <f aca="false">SUM(W24:W25)</f>
        <v>27132782.13</v>
      </c>
      <c r="X26" s="335" t="n">
        <f aca="false">SUM(X24:X25)</f>
        <v>88401590.95</v>
      </c>
      <c r="Y26" s="337" t="n">
        <f aca="false">SUM(Y24:Y25)</f>
        <v>73763699.62</v>
      </c>
      <c r="Z26" s="335" t="n">
        <f aca="false">SUM(Z24:Z25)</f>
        <v>62714530.41</v>
      </c>
      <c r="AA26" s="336" t="n">
        <f aca="false">SUM(AA24:AA25)</f>
        <v>32242496.47</v>
      </c>
      <c r="AB26" s="335" t="n">
        <f aca="false">AB24+AB25</f>
        <v>100434447.62379</v>
      </c>
      <c r="AC26" s="337" t="n">
        <f aca="false">SUM(AC24:AC25)</f>
        <v>85081812.45</v>
      </c>
      <c r="AD26" s="335" t="n">
        <f aca="false">AD24+AD25</f>
        <v>69254357.4</v>
      </c>
      <c r="AE26" s="336" t="n">
        <f aca="false">SUM(AE24:AE25)</f>
        <v>34372037.38</v>
      </c>
      <c r="AF26" s="335" t="n">
        <f aca="false">AF24+AF25</f>
        <v>94184649.53</v>
      </c>
      <c r="AG26" s="337" t="n">
        <f aca="false">SUM(AG24:AG25)</f>
        <v>76984056.12</v>
      </c>
      <c r="AH26" s="335" t="n">
        <f aca="false">AH24+AH25</f>
        <v>63109208.43</v>
      </c>
      <c r="AI26" s="336" t="n">
        <f aca="false">SUM(AI24:AI25)</f>
        <v>36849826.55</v>
      </c>
      <c r="AJ26" s="335" t="n">
        <f aca="false">AJ24+AJ25</f>
        <v>103160623.89</v>
      </c>
      <c r="AK26" s="337" t="n">
        <f aca="false">SUM(AK24:AK25)</f>
        <v>87792131.43</v>
      </c>
      <c r="AL26" s="335" t="n">
        <f aca="false">AL24+AL25</f>
        <v>71289524.6</v>
      </c>
      <c r="AM26" s="336" t="n">
        <v>39441240.36</v>
      </c>
      <c r="AN26" s="339" t="n">
        <v>100989049.12</v>
      </c>
      <c r="AO26" s="337" t="n">
        <v>84248251.48</v>
      </c>
      <c r="AP26" s="339" t="n">
        <v>71028817.37</v>
      </c>
      <c r="AQ26" s="336" t="n">
        <v>41245029.98</v>
      </c>
      <c r="AR26" s="339" t="n">
        <v>98929489.5412764</v>
      </c>
      <c r="AS26" s="337" t="n">
        <v>86112516.8</v>
      </c>
      <c r="AT26" s="339" t="n">
        <v>62678200.9</v>
      </c>
      <c r="AU26" s="336" t="n">
        <v>34506221.63</v>
      </c>
      <c r="AV26" s="339" t="n">
        <v>98573470.24</v>
      </c>
      <c r="AW26" s="337" t="n">
        <v>81248408.97</v>
      </c>
      <c r="AX26" s="339" t="n">
        <v>71301310.9</v>
      </c>
      <c r="AY26" s="337" t="n">
        <v>33280802.99</v>
      </c>
      <c r="AZ26" s="34"/>
    </row>
    <row r="27" customFormat="false" ht="27.75" hidden="false" customHeight="true" outlineLevel="0" collapsed="false">
      <c r="A27" s="329"/>
      <c r="B27" s="330"/>
      <c r="C27" s="331"/>
      <c r="D27" s="330"/>
      <c r="E27" s="332"/>
      <c r="F27" s="330"/>
      <c r="G27" s="331"/>
      <c r="H27" s="330"/>
      <c r="I27" s="332"/>
      <c r="J27" s="330"/>
      <c r="K27" s="331"/>
      <c r="L27" s="330"/>
      <c r="M27" s="332"/>
      <c r="N27" s="330"/>
      <c r="O27" s="331"/>
      <c r="P27" s="330"/>
      <c r="Q27" s="332"/>
      <c r="R27" s="330"/>
      <c r="S27" s="331"/>
      <c r="T27" s="330"/>
      <c r="U27" s="332"/>
      <c r="V27" s="330"/>
      <c r="W27" s="331"/>
      <c r="X27" s="330"/>
      <c r="Y27" s="332"/>
      <c r="Z27" s="330"/>
      <c r="AA27" s="331"/>
      <c r="AB27" s="330"/>
      <c r="AC27" s="332"/>
      <c r="AD27" s="330"/>
      <c r="AE27" s="331"/>
      <c r="AF27" s="330"/>
      <c r="AG27" s="332"/>
      <c r="AH27" s="330"/>
      <c r="AI27" s="331"/>
      <c r="AJ27" s="330"/>
      <c r="AK27" s="332"/>
      <c r="AL27" s="330"/>
      <c r="AM27" s="331"/>
      <c r="AN27" s="333"/>
      <c r="AO27" s="332"/>
      <c r="AP27" s="333"/>
      <c r="AQ27" s="331"/>
      <c r="AR27" s="333"/>
      <c r="AS27" s="332"/>
      <c r="AT27" s="333"/>
      <c r="AU27" s="331"/>
      <c r="AV27" s="333"/>
      <c r="AW27" s="332"/>
      <c r="AX27" s="333"/>
      <c r="AY27" s="332"/>
      <c r="AZ27" s="34"/>
    </row>
    <row r="28" customFormat="false" ht="27.75" hidden="false" customHeight="true" outlineLevel="0" collapsed="false">
      <c r="A28" s="334" t="s">
        <v>257</v>
      </c>
      <c r="B28" s="335" t="n">
        <f aca="false">B22-B26</f>
        <v>15197983.66</v>
      </c>
      <c r="C28" s="336" t="n">
        <f aca="false">C22-C26</f>
        <v>6934947.36</v>
      </c>
      <c r="D28" s="335" t="n">
        <f aca="false">D22-D26</f>
        <v>12204106.79</v>
      </c>
      <c r="E28" s="337" t="n">
        <f aca="false">E22-E26</f>
        <v>14777857.62</v>
      </c>
      <c r="F28" s="335" t="n">
        <f aca="false">F22-F26</f>
        <v>14972790.01</v>
      </c>
      <c r="G28" s="336" t="n">
        <f aca="false">G22-G26</f>
        <v>8016152.77</v>
      </c>
      <c r="H28" s="335" t="n">
        <f aca="false">H22-H26</f>
        <v>19414645.71</v>
      </c>
      <c r="I28" s="337" t="n">
        <f aca="false">I22-I26</f>
        <v>21620759.57</v>
      </c>
      <c r="J28" s="335" t="n">
        <f aca="false">J22-J26</f>
        <v>19938988.4</v>
      </c>
      <c r="K28" s="336" t="n">
        <f aca="false">K22-K26</f>
        <v>8031068.32999999</v>
      </c>
      <c r="L28" s="335" t="n">
        <f aca="false">L22-L26</f>
        <v>10932950.63</v>
      </c>
      <c r="M28" s="337" t="n">
        <f aca="false">M22-M26</f>
        <v>12379903.69</v>
      </c>
      <c r="N28" s="335" t="n">
        <f aca="false">N22-N26</f>
        <v>10100690.64</v>
      </c>
      <c r="O28" s="336" t="n">
        <f aca="false">O22-O26</f>
        <v>3982280.44000001</v>
      </c>
      <c r="P28" s="335" t="n">
        <f aca="false">P22-P26</f>
        <v>9492368.09</v>
      </c>
      <c r="Q28" s="337" t="n">
        <f aca="false">Q22-Q26</f>
        <v>11568937.12</v>
      </c>
      <c r="R28" s="335" t="n">
        <f aca="false">R22-R26</f>
        <v>11914141.04</v>
      </c>
      <c r="S28" s="336" t="n">
        <f aca="false">S22-S26</f>
        <v>6094367.45</v>
      </c>
      <c r="T28" s="335" t="n">
        <f aca="false">T22-T26</f>
        <v>7031863.25</v>
      </c>
      <c r="U28" s="337" t="n">
        <f aca="false">U22-U26</f>
        <v>8149395.73</v>
      </c>
      <c r="V28" s="335" t="n">
        <f aca="false">V22-V26</f>
        <v>9113665.05</v>
      </c>
      <c r="W28" s="336" t="n">
        <f aca="false">W22-W26</f>
        <v>4163964.07</v>
      </c>
      <c r="X28" s="335" t="n">
        <f aca="false">X22-X26</f>
        <v>945974.879999995</v>
      </c>
      <c r="Y28" s="337" t="n">
        <f aca="false">Y22-Y26</f>
        <v>3252480.98999999</v>
      </c>
      <c r="Z28" s="335" t="n">
        <f aca="false">Z22-Z26</f>
        <v>4879551.59</v>
      </c>
      <c r="AA28" s="336" t="n">
        <f aca="false">AA22-AA26</f>
        <v>2974207.96</v>
      </c>
      <c r="AB28" s="335" t="n">
        <f aca="false">AB22-AB26</f>
        <v>1603785.1862101</v>
      </c>
      <c r="AC28" s="337" t="n">
        <f aca="false">AC22-AC26</f>
        <v>5642070.31000002</v>
      </c>
      <c r="AD28" s="335" t="n">
        <f aca="false">AD22-AD26</f>
        <v>7343587.70999999</v>
      </c>
      <c r="AE28" s="336" t="n">
        <f aca="false">AE22-AE26</f>
        <v>4053566.33</v>
      </c>
      <c r="AF28" s="335" t="n">
        <f aca="false">AF22-AF26</f>
        <v>3996118.54000001</v>
      </c>
      <c r="AG28" s="337" t="n">
        <f aca="false">AG22-AG26</f>
        <v>7245910.23</v>
      </c>
      <c r="AH28" s="335" t="n">
        <f aca="false">AH22-AH26</f>
        <v>9409791.35999999</v>
      </c>
      <c r="AI28" s="336" t="n">
        <f aca="false">AI22-AI26</f>
        <v>5721891.61</v>
      </c>
      <c r="AJ28" s="335" t="n">
        <f aca="false">AJ22-AJ26</f>
        <v>-755243.789999992</v>
      </c>
      <c r="AK28" s="337" t="n">
        <f aca="false">AK22-AK26</f>
        <v>2457822.08</v>
      </c>
      <c r="AL28" s="335" t="n">
        <f aca="false">AL22-AL26</f>
        <v>8284338.51000001</v>
      </c>
      <c r="AM28" s="336" t="n">
        <v>3580531.51</v>
      </c>
      <c r="AN28" s="339" t="n">
        <v>5944856.23</v>
      </c>
      <c r="AO28" s="337" t="n">
        <v>9885118.58000003</v>
      </c>
      <c r="AP28" s="339" t="n">
        <v>13339992.23</v>
      </c>
      <c r="AQ28" s="336" t="n">
        <v>5818902.54000001</v>
      </c>
      <c r="AR28" s="339" t="n">
        <v>1935340.37872361</v>
      </c>
      <c r="AS28" s="337" t="n">
        <v>5365925.4</v>
      </c>
      <c r="AT28" s="339" t="n">
        <v>8177538.2</v>
      </c>
      <c r="AU28" s="336" t="n">
        <v>3276728.05</v>
      </c>
      <c r="AV28" s="339" t="n">
        <v>1187976.03</v>
      </c>
      <c r="AW28" s="337" t="n">
        <v>7185663.05</v>
      </c>
      <c r="AX28" s="339" t="n">
        <v>8932122.21</v>
      </c>
      <c r="AY28" s="337" t="n">
        <v>4991176</v>
      </c>
      <c r="AZ28" s="34"/>
    </row>
    <row r="29" customFormat="false" ht="27.7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1"/>
      <c r="Z29" s="340"/>
      <c r="AA29" s="342"/>
      <c r="AB29" s="346"/>
      <c r="AC29" s="347"/>
      <c r="AD29" s="346"/>
      <c r="AE29" s="346"/>
      <c r="AF29" s="346"/>
      <c r="AG29" s="347"/>
      <c r="AH29" s="346"/>
      <c r="AI29" s="346"/>
      <c r="AJ29" s="346"/>
      <c r="AK29" s="346"/>
      <c r="AL29" s="340"/>
      <c r="AM29" s="340"/>
      <c r="AN29" s="340"/>
    </row>
    <row r="30" customFormat="false" ht="27.75" hidden="false" customHeight="true" outlineLevel="0" collapsed="false">
      <c r="A30" s="340"/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1"/>
      <c r="Y30" s="340"/>
      <c r="Z30" s="342"/>
      <c r="AA30" s="340"/>
      <c r="AB30" s="343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</row>
    <row r="31" customFormat="false" ht="27.75" hidden="false" customHeight="true" outlineLevel="0" collapsed="false">
      <c r="A31" s="316" t="s">
        <v>259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7" t="s">
        <v>187</v>
      </c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</row>
    <row r="32" customFormat="false" ht="27.75" hidden="false" customHeight="true" outlineLevel="0" collapsed="false">
      <c r="A32" s="340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1"/>
      <c r="AA32" s="340"/>
      <c r="AB32" s="342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</row>
    <row r="33" customFormat="false" ht="27.75" hidden="false" customHeight="true" outlineLevel="0" collapsed="false">
      <c r="A33" s="318"/>
      <c r="B33" s="319" t="s">
        <v>19</v>
      </c>
      <c r="C33" s="320" t="str">
        <f aca="false">C5</f>
        <v>IQ 24</v>
      </c>
      <c r="D33" s="319" t="str">
        <f aca="false">D19</f>
        <v>I-IVQ 23</v>
      </c>
      <c r="E33" s="321" t="s">
        <v>239</v>
      </c>
      <c r="F33" s="319" t="s">
        <v>23</v>
      </c>
      <c r="G33" s="320" t="str">
        <f aca="false">G5</f>
        <v>IQ 23</v>
      </c>
      <c r="H33" s="319" t="s">
        <v>25</v>
      </c>
      <c r="I33" s="321" t="s">
        <v>240</v>
      </c>
      <c r="J33" s="319" t="s">
        <v>27</v>
      </c>
      <c r="K33" s="320" t="str">
        <f aca="false">K5</f>
        <v>IQ 22</v>
      </c>
      <c r="L33" s="319" t="s">
        <v>29</v>
      </c>
      <c r="M33" s="321" t="s">
        <v>241</v>
      </c>
      <c r="N33" s="319" t="s">
        <v>31</v>
      </c>
      <c r="O33" s="320" t="str">
        <f aca="false">O5</f>
        <v>IQ21</v>
      </c>
      <c r="P33" s="319" t="s">
        <v>33</v>
      </c>
      <c r="Q33" s="321" t="s">
        <v>243</v>
      </c>
      <c r="R33" s="319" t="s">
        <v>35</v>
      </c>
      <c r="S33" s="320" t="s">
        <v>244</v>
      </c>
      <c r="T33" s="319" t="s">
        <v>37</v>
      </c>
      <c r="U33" s="321" t="s">
        <v>245</v>
      </c>
      <c r="V33" s="319" t="s">
        <v>39</v>
      </c>
      <c r="W33" s="320" t="s">
        <v>246</v>
      </c>
      <c r="X33" s="319" t="s">
        <v>41</v>
      </c>
      <c r="Y33" s="321" t="s">
        <v>42</v>
      </c>
      <c r="Z33" s="319" t="s">
        <v>43</v>
      </c>
      <c r="AA33" s="320" t="s">
        <v>247</v>
      </c>
      <c r="AB33" s="319" t="s">
        <v>45</v>
      </c>
      <c r="AC33" s="321" t="s">
        <v>46</v>
      </c>
      <c r="AD33" s="319" t="s">
        <v>47</v>
      </c>
      <c r="AE33" s="320" t="s">
        <v>248</v>
      </c>
      <c r="AF33" s="319" t="s">
        <v>49</v>
      </c>
      <c r="AG33" s="321" t="s">
        <v>50</v>
      </c>
      <c r="AH33" s="319" t="s">
        <v>51</v>
      </c>
      <c r="AI33" s="320" t="s">
        <v>249</v>
      </c>
      <c r="AJ33" s="319" t="s">
        <v>53</v>
      </c>
      <c r="AK33" s="321" t="s">
        <v>54</v>
      </c>
      <c r="AL33" s="319" t="s">
        <v>55</v>
      </c>
      <c r="AM33" s="320" t="s">
        <v>250</v>
      </c>
      <c r="AN33" s="322" t="s">
        <v>57</v>
      </c>
      <c r="AO33" s="321" t="s">
        <v>58</v>
      </c>
      <c r="AP33" s="323" t="s">
        <v>59</v>
      </c>
      <c r="AQ33" s="320" t="s">
        <v>60</v>
      </c>
      <c r="AR33" s="323" t="s">
        <v>61</v>
      </c>
      <c r="AS33" s="321" t="s">
        <v>62</v>
      </c>
      <c r="AT33" s="323" t="s">
        <v>63</v>
      </c>
      <c r="AU33" s="320" t="s">
        <v>64</v>
      </c>
      <c r="AV33" s="323" t="s">
        <v>65</v>
      </c>
      <c r="AW33" s="321" t="s">
        <v>66</v>
      </c>
      <c r="AX33" s="323" t="s">
        <v>67</v>
      </c>
      <c r="AY33" s="321" t="s">
        <v>68</v>
      </c>
    </row>
    <row r="34" customFormat="false" ht="27.75" hidden="false" customHeight="true" outlineLevel="0" collapsed="false">
      <c r="A34" s="324" t="s">
        <v>251</v>
      </c>
      <c r="B34" s="325" t="n">
        <f aca="false">92900.28+45787599.27</f>
        <v>45880499.55</v>
      </c>
      <c r="C34" s="326" t="n">
        <f aca="false">157175.42+17963572.77</f>
        <v>18120748.19</v>
      </c>
      <c r="D34" s="325" t="n">
        <f aca="false">141821581.09+517214.31</f>
        <v>142338795.4</v>
      </c>
      <c r="E34" s="327" t="n">
        <v>20602468.51</v>
      </c>
      <c r="F34" s="325" t="n">
        <f aca="false">288824.49+5028872.85</f>
        <v>5317697.34</v>
      </c>
      <c r="G34" s="326" t="n">
        <f aca="false">7154.98+4231265.83</f>
        <v>4238420.81</v>
      </c>
      <c r="H34" s="325" t="n">
        <f aca="false">1146059.2+58264215.83</f>
        <v>59410275.03</v>
      </c>
      <c r="I34" s="327" t="n">
        <f aca="false">451763.07+30652317.32</f>
        <v>31104080.39</v>
      </c>
      <c r="J34" s="325" t="n">
        <f aca="false">227518.92+28275004.3</f>
        <v>28502523.22</v>
      </c>
      <c r="K34" s="326" t="n">
        <f aca="false">178620.41+17916852.86</f>
        <v>18095473.27</v>
      </c>
      <c r="L34" s="325" t="n">
        <f aca="false">33387585.72+1891804.79</f>
        <v>35279390.51</v>
      </c>
      <c r="M34" s="327" t="n">
        <f aca="false">1108044.67+2811011.97</f>
        <v>3919056.64</v>
      </c>
      <c r="N34" s="325" t="n">
        <f aca="false">917170.82+2234020.67</f>
        <v>3151191.49</v>
      </c>
      <c r="O34" s="326" t="n">
        <f aca="false">524112.15+1036892.86</f>
        <v>1561005.01</v>
      </c>
      <c r="P34" s="325" t="n">
        <f aca="false">5473546.31+30719109.79</f>
        <v>36192656.1</v>
      </c>
      <c r="Q34" s="327" t="n">
        <f aca="false">9853658.9+3956811.38</f>
        <v>13810470.28</v>
      </c>
      <c r="R34" s="325" t="n">
        <f aca="false">3630085.71+7487446.11</f>
        <v>11117531.82</v>
      </c>
      <c r="S34" s="326" t="n">
        <f aca="false">136134.33+632900.71</f>
        <v>769035.04</v>
      </c>
      <c r="T34" s="325" t="n">
        <f aca="false">45542797.24+2038715.31</f>
        <v>47581512.55</v>
      </c>
      <c r="U34" s="327" t="n">
        <f aca="false">1612253.63+22491436.79</f>
        <v>24103690.42</v>
      </c>
      <c r="V34" s="325" t="n">
        <f aca="false">1470124.68+21081331.6</f>
        <v>22551456.28</v>
      </c>
      <c r="W34" s="326" t="n">
        <f aca="false">961546.89+14443695.99</f>
        <v>15405242.88</v>
      </c>
      <c r="X34" s="325" t="n">
        <f aca="false">48462587.67+4677016.64</f>
        <v>53139604.31</v>
      </c>
      <c r="Y34" s="327" t="n">
        <f aca="false">14923461.56+2008139.5</f>
        <v>16931601.06</v>
      </c>
      <c r="Z34" s="325" t="n">
        <f aca="false">3403228.82+1488169.46</f>
        <v>4891398.28</v>
      </c>
      <c r="AA34" s="326" t="n">
        <v>2520850.16</v>
      </c>
      <c r="AB34" s="325" t="n">
        <v>37610076.81</v>
      </c>
      <c r="AC34" s="327" t="n">
        <v>10025664.72</v>
      </c>
      <c r="AD34" s="325" t="n">
        <v>6838964.76</v>
      </c>
      <c r="AE34" s="326" t="n">
        <v>2903304.23</v>
      </c>
      <c r="AF34" s="325" t="n">
        <f aca="false">50031438.38+9397944.02</f>
        <v>59429382.4</v>
      </c>
      <c r="AG34" s="327" t="n">
        <f aca="false">25943976.19+3264988.74</f>
        <v>29208964.93</v>
      </c>
      <c r="AH34" s="325" t="n">
        <v>22848599.92</v>
      </c>
      <c r="AI34" s="326" t="n">
        <v>5949873.97</v>
      </c>
      <c r="AJ34" s="325" t="n">
        <v>43904482.78</v>
      </c>
      <c r="AK34" s="327" t="n">
        <v>19422036.43</v>
      </c>
      <c r="AL34" s="325" t="n">
        <v>12202233.39</v>
      </c>
      <c r="AM34" s="326" t="n">
        <v>4579654.01</v>
      </c>
      <c r="AN34" s="328" t="n">
        <v>35039531.35</v>
      </c>
      <c r="AO34" s="327" t="n">
        <v>13395416.56</v>
      </c>
      <c r="AP34" s="328" t="n">
        <v>3009665.61</v>
      </c>
      <c r="AQ34" s="326" t="n">
        <v>1249686.26</v>
      </c>
      <c r="AR34" s="328" t="n">
        <v>22181661.96</v>
      </c>
      <c r="AS34" s="327" t="n">
        <v>5642797.75</v>
      </c>
      <c r="AT34" s="328" t="n">
        <v>2959300.15</v>
      </c>
      <c r="AU34" s="326" t="n">
        <v>1482749.54</v>
      </c>
      <c r="AV34" s="328" t="n">
        <v>16444005.2</v>
      </c>
      <c r="AW34" s="327" t="n">
        <v>4123000</v>
      </c>
      <c r="AX34" s="328" t="n">
        <v>833000</v>
      </c>
      <c r="AY34" s="327" t="n">
        <v>368000</v>
      </c>
      <c r="AZ34" s="35"/>
    </row>
    <row r="35" customFormat="false" ht="27.75" hidden="false" customHeight="true" outlineLevel="0" collapsed="false">
      <c r="A35" s="329" t="s">
        <v>252</v>
      </c>
      <c r="B35" s="330" t="n">
        <f aca="false">10350+41839.35</f>
        <v>52189.35</v>
      </c>
      <c r="C35" s="331" t="n">
        <v>0</v>
      </c>
      <c r="D35" s="330" t="n">
        <v>0</v>
      </c>
      <c r="E35" s="332" t="n">
        <v>0</v>
      </c>
      <c r="F35" s="330" t="n">
        <v>0</v>
      </c>
      <c r="G35" s="331" t="n">
        <v>0</v>
      </c>
      <c r="H35" s="330" t="n">
        <v>8424.02</v>
      </c>
      <c r="I35" s="332" t="n">
        <v>2433</v>
      </c>
      <c r="J35" s="330" t="n">
        <v>0</v>
      </c>
      <c r="K35" s="331" t="n">
        <v>0</v>
      </c>
      <c r="L35" s="330" t="n">
        <v>0</v>
      </c>
      <c r="M35" s="332" t="n">
        <v>0</v>
      </c>
      <c r="N35" s="330" t="n">
        <v>0</v>
      </c>
      <c r="O35" s="331" t="n">
        <v>0</v>
      </c>
      <c r="P35" s="330" t="n">
        <f aca="false">47291.71+83.46</f>
        <v>47375.17</v>
      </c>
      <c r="Q35" s="332" t="n">
        <f aca="false">83.46+47291.71</f>
        <v>47375.17</v>
      </c>
      <c r="R35" s="330" t="n">
        <f aca="false">47291.71+83.46</f>
        <v>47375.17</v>
      </c>
      <c r="S35" s="331" t="n">
        <v>130.65</v>
      </c>
      <c r="T35" s="330" t="n">
        <f aca="false">231941.74+5411.8</f>
        <v>237353.54</v>
      </c>
      <c r="U35" s="332" t="n">
        <f aca="false">5411.8+205896.16</f>
        <v>211307.96</v>
      </c>
      <c r="V35" s="330" t="n">
        <f aca="false">2130.76+201616.63</f>
        <v>203747.39</v>
      </c>
      <c r="W35" s="331" t="n">
        <f aca="false">2130.76+198734.76</f>
        <v>200865.52</v>
      </c>
      <c r="X35" s="330" t="n">
        <f aca="false">3365293.42+2032</f>
        <v>3367325.42</v>
      </c>
      <c r="Y35" s="332" t="n">
        <f aca="false">2481828.07+11205.05</f>
        <v>2493033.12</v>
      </c>
      <c r="Z35" s="330" t="n">
        <f aca="false">870645.86+9483.44</f>
        <v>880129.3</v>
      </c>
      <c r="AA35" s="331" t="n">
        <v>807589.29</v>
      </c>
      <c r="AB35" s="330" t="n">
        <v>614179.94</v>
      </c>
      <c r="AC35" s="332" t="n">
        <v>338341.73</v>
      </c>
      <c r="AD35" s="330" t="n">
        <v>266928.24</v>
      </c>
      <c r="AE35" s="331" t="n">
        <v>122884.7</v>
      </c>
      <c r="AF35" s="330" t="n">
        <f aca="false">430587.02+979.82</f>
        <v>431566.84</v>
      </c>
      <c r="AG35" s="332" t="n">
        <f aca="false">386478.63+3798.85</f>
        <v>390277.48</v>
      </c>
      <c r="AH35" s="330" t="n">
        <v>388642.16</v>
      </c>
      <c r="AI35" s="331" t="n">
        <v>488547.37</v>
      </c>
      <c r="AJ35" s="330" t="n">
        <v>694087.15</v>
      </c>
      <c r="AK35" s="332" t="n">
        <v>6447.77</v>
      </c>
      <c r="AL35" s="330" t="n">
        <v>832107.16</v>
      </c>
      <c r="AM35" s="331" t="n">
        <v>0</v>
      </c>
      <c r="AN35" s="333" t="n">
        <v>0</v>
      </c>
      <c r="AO35" s="332" t="n">
        <v>0</v>
      </c>
      <c r="AP35" s="333" t="n">
        <v>0</v>
      </c>
      <c r="AQ35" s="331" t="n">
        <v>0</v>
      </c>
      <c r="AR35" s="333" t="n">
        <v>0</v>
      </c>
      <c r="AS35" s="332" t="n">
        <v>0</v>
      </c>
      <c r="AT35" s="333" t="n">
        <v>0</v>
      </c>
      <c r="AU35" s="331" t="n">
        <v>0</v>
      </c>
      <c r="AV35" s="333" t="n">
        <v>0</v>
      </c>
      <c r="AW35" s="332" t="n">
        <v>0</v>
      </c>
      <c r="AX35" s="333" t="n">
        <v>0</v>
      </c>
      <c r="AY35" s="332" t="n">
        <v>0</v>
      </c>
      <c r="AZ35" s="35"/>
    </row>
    <row r="36" customFormat="false" ht="27.75" hidden="false" customHeight="true" outlineLevel="0" collapsed="false">
      <c r="A36" s="334" t="s">
        <v>253</v>
      </c>
      <c r="B36" s="335" t="n">
        <f aca="false">SUM(B34:B35)</f>
        <v>45932688.9</v>
      </c>
      <c r="C36" s="336" t="n">
        <f aca="false">SUM(C34:C35)</f>
        <v>18120748.19</v>
      </c>
      <c r="D36" s="335" t="n">
        <f aca="false">SUM(D34:D35)</f>
        <v>142338795.4</v>
      </c>
      <c r="E36" s="337" t="n">
        <f aca="false">SUM(E34:E35)</f>
        <v>20602468.51</v>
      </c>
      <c r="F36" s="335" t="n">
        <f aca="false">SUM(F34:F35)</f>
        <v>5317697.34</v>
      </c>
      <c r="G36" s="336" t="n">
        <f aca="false">SUM(G34:G35)</f>
        <v>4238420.81</v>
      </c>
      <c r="H36" s="335" t="n">
        <f aca="false">SUM(H34:H35)</f>
        <v>59418699.05</v>
      </c>
      <c r="I36" s="337" t="n">
        <f aca="false">SUM(I34:I35)</f>
        <v>31106513.39</v>
      </c>
      <c r="J36" s="335" t="n">
        <f aca="false">SUM(J34:J35)</f>
        <v>28502523.22</v>
      </c>
      <c r="K36" s="336" t="n">
        <f aca="false">SUM(K34:K35)</f>
        <v>18095473.27</v>
      </c>
      <c r="L36" s="335" t="n">
        <f aca="false">SUM(L34:L35)</f>
        <v>35279390.51</v>
      </c>
      <c r="M36" s="337" t="n">
        <f aca="false">SUM(M34:M35)</f>
        <v>3919056.64</v>
      </c>
      <c r="N36" s="335" t="n">
        <f aca="false">SUM(N34:N35)</f>
        <v>3151191.49</v>
      </c>
      <c r="O36" s="336" t="n">
        <f aca="false">SUM(O34:O35)</f>
        <v>1561005.01</v>
      </c>
      <c r="P36" s="335" t="n">
        <f aca="false">SUM(P34:P35)</f>
        <v>36240031.27</v>
      </c>
      <c r="Q36" s="337" t="n">
        <f aca="false">SUM(Q34:Q35)</f>
        <v>13857845.45</v>
      </c>
      <c r="R36" s="335" t="n">
        <f aca="false">SUM(R34:R35)</f>
        <v>11164906.99</v>
      </c>
      <c r="S36" s="336" t="n">
        <f aca="false">SUM(S34:S35)</f>
        <v>769165.69</v>
      </c>
      <c r="T36" s="335" t="n">
        <f aca="false">SUM(T34:T35)</f>
        <v>47818866.09</v>
      </c>
      <c r="U36" s="337" t="n">
        <f aca="false">SUM(U34:U35)</f>
        <v>24314998.38</v>
      </c>
      <c r="V36" s="335" t="n">
        <f aca="false">SUM(V34:V35)</f>
        <v>22755203.67</v>
      </c>
      <c r="W36" s="336" t="n">
        <f aca="false">SUM(W34:W35)</f>
        <v>15606108.4</v>
      </c>
      <c r="X36" s="335" t="n">
        <f aca="false">SUM(X34:X35)</f>
        <v>56506929.73</v>
      </c>
      <c r="Y36" s="337" t="n">
        <f aca="false">SUM(Y34:Y35)</f>
        <v>19424634.18</v>
      </c>
      <c r="Z36" s="335" t="n">
        <f aca="false">SUM(Z34:Z35)</f>
        <v>5771527.58</v>
      </c>
      <c r="AA36" s="336" t="n">
        <f aca="false">SUM(AA34:AA35)</f>
        <v>3328439.45</v>
      </c>
      <c r="AB36" s="335" t="n">
        <f aca="false">AB34+AB35</f>
        <v>38224256.75</v>
      </c>
      <c r="AC36" s="337" t="n">
        <f aca="false">SUM(AC34:AC35)</f>
        <v>10364006.45</v>
      </c>
      <c r="AD36" s="335" t="n">
        <f aca="false">AD34+AD35</f>
        <v>7105893</v>
      </c>
      <c r="AE36" s="336" t="n">
        <f aca="false">SUM(AE34:AE35)</f>
        <v>3026188.93</v>
      </c>
      <c r="AF36" s="335" t="n">
        <f aca="false">AF34+AF35</f>
        <v>59860949.24</v>
      </c>
      <c r="AG36" s="337" t="n">
        <f aca="false">SUM(AG34:AG35)</f>
        <v>29599242.41</v>
      </c>
      <c r="AH36" s="335" t="n">
        <f aca="false">AH34+AH35</f>
        <v>23237242.08</v>
      </c>
      <c r="AI36" s="336" t="n">
        <f aca="false">SUM(AI34:AI35)</f>
        <v>6438421.34</v>
      </c>
      <c r="AJ36" s="335" t="n">
        <f aca="false">AJ34+AJ35</f>
        <v>44598569.93</v>
      </c>
      <c r="AK36" s="337" t="n">
        <f aca="false">SUM(AK34:AK35)</f>
        <v>19428484.2</v>
      </c>
      <c r="AL36" s="335" t="n">
        <f aca="false">AL34+AL35</f>
        <v>13034340.55</v>
      </c>
      <c r="AM36" s="336" t="n">
        <v>4579654.01</v>
      </c>
      <c r="AN36" s="339" t="n">
        <v>35039531.35</v>
      </c>
      <c r="AO36" s="337" t="n">
        <v>13395416.56</v>
      </c>
      <c r="AP36" s="339" t="n">
        <v>3009665.61</v>
      </c>
      <c r="AQ36" s="336" t="n">
        <v>1249686.26</v>
      </c>
      <c r="AR36" s="339" t="n">
        <v>22181661.96</v>
      </c>
      <c r="AS36" s="337" t="n">
        <v>5642797.75</v>
      </c>
      <c r="AT36" s="339" t="n">
        <v>2959300.15</v>
      </c>
      <c r="AU36" s="336" t="n">
        <v>1482749.54</v>
      </c>
      <c r="AV36" s="339" t="n">
        <v>16444005.2</v>
      </c>
      <c r="AW36" s="337" t="n">
        <v>4123000</v>
      </c>
      <c r="AX36" s="339" t="n">
        <v>833000</v>
      </c>
      <c r="AY36" s="337" t="n">
        <v>368000</v>
      </c>
      <c r="AZ36" s="35"/>
    </row>
    <row r="37" customFormat="false" ht="27.75" hidden="false" customHeight="true" outlineLevel="0" collapsed="false">
      <c r="A37" s="329"/>
      <c r="B37" s="330"/>
      <c r="C37" s="331"/>
      <c r="D37" s="330"/>
      <c r="E37" s="332"/>
      <c r="F37" s="330"/>
      <c r="G37" s="331"/>
      <c r="H37" s="330"/>
      <c r="I37" s="332"/>
      <c r="J37" s="330"/>
      <c r="K37" s="331"/>
      <c r="L37" s="330"/>
      <c r="M37" s="332"/>
      <c r="N37" s="330"/>
      <c r="O37" s="331"/>
      <c r="P37" s="330"/>
      <c r="Q37" s="332"/>
      <c r="R37" s="330"/>
      <c r="S37" s="331"/>
      <c r="T37" s="330"/>
      <c r="U37" s="332"/>
      <c r="V37" s="330"/>
      <c r="W37" s="331"/>
      <c r="X37" s="330"/>
      <c r="Y37" s="332"/>
      <c r="Z37" s="330"/>
      <c r="AA37" s="331"/>
      <c r="AB37" s="330"/>
      <c r="AC37" s="332"/>
      <c r="AD37" s="330"/>
      <c r="AE37" s="331"/>
      <c r="AF37" s="330"/>
      <c r="AG37" s="332"/>
      <c r="AH37" s="330"/>
      <c r="AI37" s="331"/>
      <c r="AJ37" s="330"/>
      <c r="AK37" s="332"/>
      <c r="AL37" s="330"/>
      <c r="AM37" s="331"/>
      <c r="AN37" s="333"/>
      <c r="AO37" s="332"/>
      <c r="AP37" s="333"/>
      <c r="AQ37" s="331"/>
      <c r="AR37" s="333"/>
      <c r="AS37" s="332"/>
      <c r="AT37" s="333"/>
      <c r="AU37" s="331"/>
      <c r="AV37" s="333"/>
      <c r="AW37" s="332"/>
      <c r="AX37" s="333"/>
      <c r="AY37" s="332"/>
      <c r="AZ37" s="35"/>
    </row>
    <row r="38" customFormat="false" ht="27.75" hidden="false" customHeight="true" outlineLevel="0" collapsed="false">
      <c r="A38" s="329" t="s">
        <v>254</v>
      </c>
      <c r="B38" s="330" t="n">
        <f aca="false">173970.54+38186633.26</f>
        <v>38360603.8</v>
      </c>
      <c r="C38" s="331" t="n">
        <f aca="false">209127.85+15545735.51</f>
        <v>15754863.36</v>
      </c>
      <c r="D38" s="330" t="n">
        <f aca="false">105935294.1+710014.88</f>
        <v>106645308.98</v>
      </c>
      <c r="E38" s="332" t="n">
        <v>25918892.04</v>
      </c>
      <c r="F38" s="330" t="n">
        <f aca="false">8617840.41+526168.29</f>
        <v>9144008.7</v>
      </c>
      <c r="G38" s="331" t="n">
        <f aca="false">64814.99+6136061.99</f>
        <v>6200876.98</v>
      </c>
      <c r="H38" s="330" t="n">
        <f aca="false">1700693.55+51430537.86</f>
        <v>53131231.41</v>
      </c>
      <c r="I38" s="332" t="n">
        <f aca="false">798940.52+31110761.37</f>
        <v>31909701.89</v>
      </c>
      <c r="J38" s="330" t="n">
        <f aca="false">411060.66+26252990.11</f>
        <v>26664050.77</v>
      </c>
      <c r="K38" s="331" t="n">
        <f aca="false">358413.98+15186126.28</f>
        <v>15544540.26</v>
      </c>
      <c r="L38" s="330" t="n">
        <f aca="false">34765203.66+2398686.22</f>
        <v>37163889.88</v>
      </c>
      <c r="M38" s="332" t="n">
        <f aca="false">2201324.9+5588217.35</f>
        <v>7789542.25</v>
      </c>
      <c r="N38" s="330" t="n">
        <f aca="false">1731727.97+3714762.28</f>
        <v>5446490.25</v>
      </c>
      <c r="O38" s="331" t="n">
        <f aca="false">962703.03+1685425.6</f>
        <v>2648128.63</v>
      </c>
      <c r="P38" s="330" t="n">
        <f aca="false">4707646.17+27272922.28</f>
        <v>31980568.45</v>
      </c>
      <c r="Q38" s="332" t="n">
        <f aca="false">10846717.98+3287863.73</f>
        <v>14134581.71</v>
      </c>
      <c r="R38" s="330" t="n">
        <f aca="false">2760687.87+7399749.85</f>
        <v>10160437.72</v>
      </c>
      <c r="S38" s="331" t="n">
        <f aca="false">287628.74+1653597.88</f>
        <v>1941226.62</v>
      </c>
      <c r="T38" s="330" t="n">
        <f aca="false">2788308.56+45700296.95</f>
        <v>48488605.51</v>
      </c>
      <c r="U38" s="332" t="n">
        <f aca="false">2229158.42+22961258.8</f>
        <v>25190417.22</v>
      </c>
      <c r="V38" s="330" t="n">
        <f aca="false">1885928.15+19417830.77</f>
        <v>21303758.92</v>
      </c>
      <c r="W38" s="331" t="n">
        <f aca="false">1347685.15+12717815.7</f>
        <v>14065500.85</v>
      </c>
      <c r="X38" s="330" t="n">
        <f aca="false">42356750.55+5822363.79</f>
        <v>48179114.34</v>
      </c>
      <c r="Y38" s="332" t="n">
        <f aca="false">15716324.02+3107361.52</f>
        <v>18823685.54</v>
      </c>
      <c r="Z38" s="330" t="n">
        <f aca="false">5599556.96+2283065.74</f>
        <v>7882622.7</v>
      </c>
      <c r="AA38" s="331" t="n">
        <v>4282640.81485432</v>
      </c>
      <c r="AB38" s="330" t="n">
        <v>40544221.1470772</v>
      </c>
      <c r="AC38" s="332" t="n">
        <v>13785096.1160713</v>
      </c>
      <c r="AD38" s="330" t="n">
        <v>9979841.3686614</v>
      </c>
      <c r="AE38" s="331" t="n">
        <v>4222315.07263601</v>
      </c>
      <c r="AF38" s="330" t="n">
        <f aca="false">45567547.75+10530066.25</f>
        <v>56097614</v>
      </c>
      <c r="AG38" s="332" t="n">
        <f aca="false">23878202+4403428.78+0.01</f>
        <v>28281630.79</v>
      </c>
      <c r="AH38" s="330" t="n">
        <v>20165737.54</v>
      </c>
      <c r="AI38" s="331" t="n">
        <v>5756763.23</v>
      </c>
      <c r="AJ38" s="330" t="n">
        <v>41689261.98</v>
      </c>
      <c r="AK38" s="332" t="n">
        <v>21216946.57</v>
      </c>
      <c r="AL38" s="330" t="n">
        <v>13754093.37</v>
      </c>
      <c r="AM38" s="331" t="n">
        <v>5565163.54</v>
      </c>
      <c r="AN38" s="333" t="n">
        <v>34130996.51</v>
      </c>
      <c r="AO38" s="332" t="n">
        <v>13945498.03</v>
      </c>
      <c r="AP38" s="333" t="n">
        <v>3895782.78</v>
      </c>
      <c r="AQ38" s="331" t="n">
        <v>1875139.37</v>
      </c>
      <c r="AR38" s="333" t="n">
        <v>23743342.4993066</v>
      </c>
      <c r="AS38" s="332" t="n">
        <v>8180082.14005214</v>
      </c>
      <c r="AT38" s="333" t="n">
        <v>4279000</v>
      </c>
      <c r="AU38" s="331" t="n">
        <v>1470771.60824435</v>
      </c>
      <c r="AV38" s="333" t="n">
        <v>13888731.1289748</v>
      </c>
      <c r="AW38" s="332" t="n">
        <v>4208000</v>
      </c>
      <c r="AX38" s="333" t="n">
        <v>1369000</v>
      </c>
      <c r="AY38" s="332" t="n">
        <v>643000</v>
      </c>
      <c r="AZ38" s="35"/>
    </row>
    <row r="39" customFormat="false" ht="27.75" hidden="false" customHeight="true" outlineLevel="0" collapsed="false">
      <c r="A39" s="329" t="s">
        <v>255</v>
      </c>
      <c r="B39" s="330" t="n">
        <f aca="false">10164.3+41088.65</f>
        <v>51252.95</v>
      </c>
      <c r="C39" s="331" t="n">
        <v>0</v>
      </c>
      <c r="D39" s="330" t="n">
        <v>0</v>
      </c>
      <c r="E39" s="332" t="n">
        <v>0</v>
      </c>
      <c r="F39" s="330" t="n">
        <v>0</v>
      </c>
      <c r="G39" s="331" t="n">
        <v>0</v>
      </c>
      <c r="H39" s="330" t="n">
        <v>8378.34</v>
      </c>
      <c r="I39" s="332" t="n">
        <v>2397.91</v>
      </c>
      <c r="J39" s="330" t="n">
        <v>0</v>
      </c>
      <c r="K39" s="331" t="n">
        <v>0</v>
      </c>
      <c r="L39" s="330" t="n">
        <v>0</v>
      </c>
      <c r="M39" s="332" t="n">
        <v>0</v>
      </c>
      <c r="N39" s="330" t="n">
        <v>0</v>
      </c>
      <c r="O39" s="331" t="n">
        <v>0</v>
      </c>
      <c r="P39" s="330" t="n">
        <f aca="false">47281.86+83.44</f>
        <v>47365.3</v>
      </c>
      <c r="Q39" s="332" t="n">
        <f aca="false">83.67+47407.95</f>
        <v>47491.62</v>
      </c>
      <c r="R39" s="330" t="n">
        <f aca="false">47344.26+83.55</f>
        <v>47427.81</v>
      </c>
      <c r="S39" s="331" t="n">
        <v>130.45</v>
      </c>
      <c r="T39" s="330" t="n">
        <f aca="false">5421.62+232362.76</f>
        <v>237784.38</v>
      </c>
      <c r="U39" s="332" t="n">
        <f aca="false">5416.97+206092.75</f>
        <v>211509.72</v>
      </c>
      <c r="V39" s="330" t="n">
        <f aca="false">2132.17+201749.89</f>
        <v>203882.06</v>
      </c>
      <c r="W39" s="331" t="n">
        <f aca="false">2144.04+199973.02</f>
        <v>202117.06</v>
      </c>
      <c r="X39" s="330" t="n">
        <f aca="false">3422430.67+2066.5</f>
        <v>3424497.17</v>
      </c>
      <c r="Y39" s="332" t="n">
        <f aca="false">2499107.23+11283.06</f>
        <v>2510390.29</v>
      </c>
      <c r="Z39" s="330" t="n">
        <f aca="false">866509.76+9438.39</f>
        <v>875948.15</v>
      </c>
      <c r="AA39" s="331" t="n">
        <v>799466.45</v>
      </c>
      <c r="AB39" s="330" t="n">
        <v>411275.036426909</v>
      </c>
      <c r="AC39" s="332" t="n">
        <v>123863.04</v>
      </c>
      <c r="AD39" s="330" t="n">
        <v>205426.36</v>
      </c>
      <c r="AE39" s="331" t="n">
        <v>100030.6</v>
      </c>
      <c r="AF39" s="330" t="n">
        <f aca="false">206125.45+986.59</f>
        <v>207112.04</v>
      </c>
      <c r="AG39" s="332" t="n">
        <f aca="false">139684.53+3924.94</f>
        <v>143609.47</v>
      </c>
      <c r="AH39" s="330" t="n">
        <v>391784.83</v>
      </c>
      <c r="AI39" s="331" t="n">
        <v>478195.61</v>
      </c>
      <c r="AJ39" s="330" t="n">
        <v>598852.02</v>
      </c>
      <c r="AK39" s="332" t="n">
        <v>34181.89</v>
      </c>
      <c r="AL39" s="330" t="n">
        <v>857534.1</v>
      </c>
      <c r="AM39" s="331" t="n">
        <v>0</v>
      </c>
      <c r="AN39" s="333" t="n">
        <v>0</v>
      </c>
      <c r="AO39" s="332" t="n">
        <v>0</v>
      </c>
      <c r="AP39" s="333"/>
      <c r="AQ39" s="331" t="n">
        <v>0</v>
      </c>
      <c r="AR39" s="333" t="n">
        <v>0</v>
      </c>
      <c r="AS39" s="332" t="n">
        <v>0</v>
      </c>
      <c r="AT39" s="333" t="n">
        <v>0</v>
      </c>
      <c r="AU39" s="331" t="n">
        <v>0</v>
      </c>
      <c r="AV39" s="333" t="n">
        <v>0</v>
      </c>
      <c r="AW39" s="332" t="n">
        <v>0</v>
      </c>
      <c r="AX39" s="333" t="n">
        <v>0</v>
      </c>
      <c r="AY39" s="332" t="n">
        <v>0</v>
      </c>
      <c r="AZ39" s="35"/>
    </row>
    <row r="40" customFormat="false" ht="27.75" hidden="false" customHeight="true" outlineLevel="0" collapsed="false">
      <c r="A40" s="334" t="s">
        <v>256</v>
      </c>
      <c r="B40" s="335" t="n">
        <f aca="false">SUM(B38:B39)</f>
        <v>38411856.75</v>
      </c>
      <c r="C40" s="336" t="n">
        <f aca="false">SUM(C38:C39)</f>
        <v>15754863.36</v>
      </c>
      <c r="D40" s="335" t="n">
        <f aca="false">SUM(D38:D39)</f>
        <v>106645308.98</v>
      </c>
      <c r="E40" s="337" t="n">
        <f aca="false">SUM(E38:E39)</f>
        <v>25918892.04</v>
      </c>
      <c r="F40" s="335" t="n">
        <f aca="false">SUM(F38:F39)</f>
        <v>9144008.7</v>
      </c>
      <c r="G40" s="336" t="n">
        <f aca="false">SUM(G38:G39)</f>
        <v>6200876.98</v>
      </c>
      <c r="H40" s="335" t="n">
        <f aca="false">SUM(H38:H39)</f>
        <v>53139609.75</v>
      </c>
      <c r="I40" s="337" t="n">
        <f aca="false">SUM(I38:I39)</f>
        <v>31912099.8</v>
      </c>
      <c r="J40" s="335" t="n">
        <f aca="false">SUM(J38:J39)</f>
        <v>26664050.77</v>
      </c>
      <c r="K40" s="336" t="n">
        <f aca="false">SUM(K38:K39)</f>
        <v>15544540.26</v>
      </c>
      <c r="L40" s="335" t="n">
        <f aca="false">SUM(L38:L39)</f>
        <v>37163889.88</v>
      </c>
      <c r="M40" s="337" t="n">
        <f aca="false">SUM(M38:M39)</f>
        <v>7789542.25</v>
      </c>
      <c r="N40" s="335" t="n">
        <f aca="false">SUM(N38:N39)</f>
        <v>5446490.25</v>
      </c>
      <c r="O40" s="336" t="n">
        <f aca="false">SUM(O38:O39)</f>
        <v>2648128.63</v>
      </c>
      <c r="P40" s="335" t="n">
        <f aca="false">SUM(P38:P39)</f>
        <v>32027933.75</v>
      </c>
      <c r="Q40" s="337" t="n">
        <f aca="false">SUM(Q38:Q39)</f>
        <v>14182073.33</v>
      </c>
      <c r="R40" s="335" t="n">
        <f aca="false">SUM(R38:R39)</f>
        <v>10207865.53</v>
      </c>
      <c r="S40" s="336" t="n">
        <f aca="false">SUM(S38:S39)</f>
        <v>1941357.07</v>
      </c>
      <c r="T40" s="335" t="n">
        <f aca="false">SUM(T38:T39)</f>
        <v>48726389.89</v>
      </c>
      <c r="U40" s="337" t="n">
        <f aca="false">SUM(U38:U39)</f>
        <v>25401926.94</v>
      </c>
      <c r="V40" s="335" t="n">
        <f aca="false">SUM(V38:V39)</f>
        <v>21507640.98</v>
      </c>
      <c r="W40" s="336" t="n">
        <f aca="false">SUM(W38:W39)</f>
        <v>14267617.91</v>
      </c>
      <c r="X40" s="335" t="n">
        <f aca="false">SUM(X38:X39)</f>
        <v>51603611.51</v>
      </c>
      <c r="Y40" s="337" t="n">
        <f aca="false">SUM(Y38:Y39)</f>
        <v>21334075.83</v>
      </c>
      <c r="Z40" s="335" t="n">
        <f aca="false">SUM(Z38:Z39)</f>
        <v>8758570.85</v>
      </c>
      <c r="AA40" s="336" t="n">
        <f aca="false">SUM(AA38:AA39)</f>
        <v>5082107.26485432</v>
      </c>
      <c r="AB40" s="335" t="n">
        <f aca="false">AB38+AB39</f>
        <v>40955496.1835041</v>
      </c>
      <c r="AC40" s="337" t="n">
        <f aca="false">SUM(AC38:AC39)</f>
        <v>13908959.1560713</v>
      </c>
      <c r="AD40" s="335" t="n">
        <f aca="false">AD38+AD39</f>
        <v>10185267.7286614</v>
      </c>
      <c r="AE40" s="336" t="n">
        <f aca="false">SUM(AE38:AE39)</f>
        <v>4322345.67263601</v>
      </c>
      <c r="AF40" s="335" t="n">
        <f aca="false">AF38+AF39</f>
        <v>56304726.04</v>
      </c>
      <c r="AG40" s="337" t="n">
        <f aca="false">SUM(AG38:AG39)</f>
        <v>28425240.26</v>
      </c>
      <c r="AH40" s="335" t="n">
        <f aca="false">AH38+AH39</f>
        <v>20557522.37</v>
      </c>
      <c r="AI40" s="336" t="n">
        <f aca="false">SUM(AI38:AI39)</f>
        <v>6234958.84</v>
      </c>
      <c r="AJ40" s="335" t="n">
        <f aca="false">AJ38+AJ39</f>
        <v>42288114</v>
      </c>
      <c r="AK40" s="337" t="n">
        <f aca="false">SUM(AK38:AK39)</f>
        <v>21251128.46</v>
      </c>
      <c r="AL40" s="335" t="n">
        <f aca="false">AL38+AL39</f>
        <v>14611627.47</v>
      </c>
      <c r="AM40" s="336" t="n">
        <v>5565163.54</v>
      </c>
      <c r="AN40" s="339" t="n">
        <v>34130996.51</v>
      </c>
      <c r="AO40" s="337" t="n">
        <v>13945498.03</v>
      </c>
      <c r="AP40" s="339" t="n">
        <v>3895782.78</v>
      </c>
      <c r="AQ40" s="336" t="n">
        <v>1875139.37</v>
      </c>
      <c r="AR40" s="339" t="n">
        <v>23743342.4993066</v>
      </c>
      <c r="AS40" s="337" t="n">
        <v>8180082.14005214</v>
      </c>
      <c r="AT40" s="339" t="n">
        <v>4279000</v>
      </c>
      <c r="AU40" s="336" t="n">
        <v>1470771.60824435</v>
      </c>
      <c r="AV40" s="339" t="n">
        <v>13888731.1289748</v>
      </c>
      <c r="AW40" s="337" t="n">
        <v>4208000</v>
      </c>
      <c r="AX40" s="339" t="n">
        <v>1369000</v>
      </c>
      <c r="AY40" s="337" t="n">
        <v>643000</v>
      </c>
      <c r="AZ40" s="35"/>
    </row>
    <row r="41" customFormat="false" ht="27.75" hidden="false" customHeight="true" outlineLevel="0" collapsed="false">
      <c r="A41" s="329"/>
      <c r="B41" s="330"/>
      <c r="C41" s="331"/>
      <c r="D41" s="330"/>
      <c r="E41" s="332"/>
      <c r="F41" s="330"/>
      <c r="G41" s="331"/>
      <c r="H41" s="330"/>
      <c r="I41" s="332"/>
      <c r="J41" s="330"/>
      <c r="K41" s="331"/>
      <c r="L41" s="330"/>
      <c r="M41" s="332"/>
      <c r="N41" s="330"/>
      <c r="O41" s="331"/>
      <c r="P41" s="330"/>
      <c r="Q41" s="332"/>
      <c r="R41" s="330"/>
      <c r="S41" s="331"/>
      <c r="T41" s="330"/>
      <c r="U41" s="332"/>
      <c r="V41" s="330"/>
      <c r="W41" s="331"/>
      <c r="X41" s="330"/>
      <c r="Y41" s="332"/>
      <c r="Z41" s="330"/>
      <c r="AA41" s="331"/>
      <c r="AB41" s="330"/>
      <c r="AC41" s="332"/>
      <c r="AD41" s="330"/>
      <c r="AE41" s="331"/>
      <c r="AF41" s="330"/>
      <c r="AG41" s="332"/>
      <c r="AH41" s="330"/>
      <c r="AI41" s="331"/>
      <c r="AJ41" s="330"/>
      <c r="AK41" s="332"/>
      <c r="AL41" s="330"/>
      <c r="AM41" s="331"/>
      <c r="AN41" s="333"/>
      <c r="AO41" s="332"/>
      <c r="AP41" s="333"/>
      <c r="AQ41" s="331"/>
      <c r="AR41" s="333"/>
      <c r="AS41" s="332"/>
      <c r="AT41" s="333"/>
      <c r="AU41" s="331"/>
      <c r="AV41" s="333"/>
      <c r="AW41" s="332"/>
      <c r="AX41" s="333"/>
      <c r="AY41" s="332"/>
      <c r="AZ41" s="35"/>
    </row>
    <row r="42" customFormat="false" ht="27.75" hidden="false" customHeight="true" outlineLevel="0" collapsed="false">
      <c r="A42" s="334" t="s">
        <v>257</v>
      </c>
      <c r="B42" s="335" t="n">
        <f aca="false">B36-B40</f>
        <v>7520832.15000001</v>
      </c>
      <c r="C42" s="336" t="n">
        <f aca="false">C36-C40</f>
        <v>2365884.83</v>
      </c>
      <c r="D42" s="335" t="n">
        <f aca="false">D36-D40</f>
        <v>35693486.42</v>
      </c>
      <c r="E42" s="337" t="n">
        <f aca="false">E36-E40</f>
        <v>-5316423.53</v>
      </c>
      <c r="F42" s="335" t="n">
        <f aca="false">F36-F40</f>
        <v>-3826311.36</v>
      </c>
      <c r="G42" s="336" t="n">
        <f aca="false">G36-G40</f>
        <v>-1962456.17</v>
      </c>
      <c r="H42" s="335" t="n">
        <f aca="false">H36-H40</f>
        <v>6279089.3</v>
      </c>
      <c r="I42" s="337" t="n">
        <f aca="false">I36-I40</f>
        <v>-805586.41</v>
      </c>
      <c r="J42" s="335" t="n">
        <f aca="false">J36-J40</f>
        <v>1838472.45</v>
      </c>
      <c r="K42" s="336" t="n">
        <f aca="false">K36-K40</f>
        <v>2550933.01</v>
      </c>
      <c r="L42" s="335" t="n">
        <f aca="false">L36-L40</f>
        <v>-1884499.37</v>
      </c>
      <c r="M42" s="337" t="n">
        <f aca="false">M36-M40</f>
        <v>-3870485.61</v>
      </c>
      <c r="N42" s="335" t="n">
        <f aca="false">N36-N40</f>
        <v>-2295298.76</v>
      </c>
      <c r="O42" s="336" t="n">
        <f aca="false">O36-O40</f>
        <v>-1087123.62</v>
      </c>
      <c r="P42" s="335" t="n">
        <f aca="false">P36-P40</f>
        <v>4212097.52</v>
      </c>
      <c r="Q42" s="337" t="n">
        <f aca="false">Q36-Q40</f>
        <v>-324227.879999999</v>
      </c>
      <c r="R42" s="335" t="n">
        <f aca="false">R36-R40</f>
        <v>957041.460000001</v>
      </c>
      <c r="S42" s="336" t="n">
        <f aca="false">S36-S40</f>
        <v>-1172191.38</v>
      </c>
      <c r="T42" s="335" t="n">
        <f aca="false">T36-T40</f>
        <v>-907523.800000005</v>
      </c>
      <c r="U42" s="337" t="n">
        <f aca="false">U36-U40</f>
        <v>-1086928.56</v>
      </c>
      <c r="V42" s="335" t="n">
        <f aca="false">V36-V40</f>
        <v>1247562.69000001</v>
      </c>
      <c r="W42" s="336" t="n">
        <f aca="false">W36-W40</f>
        <v>1338490.49</v>
      </c>
      <c r="X42" s="335" t="n">
        <f aca="false">X36-X40</f>
        <v>4903318.22000001</v>
      </c>
      <c r="Y42" s="337" t="n">
        <f aca="false">Y36-Y40</f>
        <v>-1909441.64999999</v>
      </c>
      <c r="Z42" s="335" t="n">
        <f aca="false">Z36-Z40</f>
        <v>-2987043.27</v>
      </c>
      <c r="AA42" s="336" t="n">
        <f aca="false">AA36-AA40</f>
        <v>-1753667.81485432</v>
      </c>
      <c r="AB42" s="335" t="n">
        <f aca="false">AB36-AB40</f>
        <v>-2731239.43350413</v>
      </c>
      <c r="AC42" s="337" t="n">
        <f aca="false">AC36-AC40</f>
        <v>-3544952.70607135</v>
      </c>
      <c r="AD42" s="335" t="n">
        <f aca="false">AD36-AD40</f>
        <v>-3079374.7286614</v>
      </c>
      <c r="AE42" s="336" t="n">
        <f aca="false">AE36-AE40</f>
        <v>-1296156.74263601</v>
      </c>
      <c r="AF42" s="335" t="n">
        <f aca="false">AF36-AF40</f>
        <v>3556223.20000001</v>
      </c>
      <c r="AG42" s="337" t="n">
        <f aca="false">AG36-AG40</f>
        <v>1174002.15</v>
      </c>
      <c r="AH42" s="335" t="n">
        <f aca="false">AH36-AH40</f>
        <v>2679719.71</v>
      </c>
      <c r="AI42" s="336" t="n">
        <f aca="false">AI36-AI40</f>
        <v>203462.499999999</v>
      </c>
      <c r="AJ42" s="335" t="n">
        <f aca="false">AJ36-AJ40</f>
        <v>2310455.93</v>
      </c>
      <c r="AK42" s="337" t="n">
        <f aca="false">AK36-AK40</f>
        <v>-1822644.26</v>
      </c>
      <c r="AL42" s="335" t="n">
        <f aca="false">AL36-AL40</f>
        <v>-1577286.92</v>
      </c>
      <c r="AM42" s="336" t="n">
        <v>-985509.53</v>
      </c>
      <c r="AN42" s="339" t="n">
        <v>908534.84</v>
      </c>
      <c r="AO42" s="337" t="n">
        <v>-550081.47</v>
      </c>
      <c r="AP42" s="339" t="n">
        <v>-886117.17</v>
      </c>
      <c r="AQ42" s="336" t="n">
        <v>-625453.11</v>
      </c>
      <c r="AR42" s="339" t="n">
        <v>-1561680.53930664</v>
      </c>
      <c r="AS42" s="337" t="n">
        <v>-2537284.39005214</v>
      </c>
      <c r="AT42" s="339" t="n">
        <v>-1319699.85</v>
      </c>
      <c r="AU42" s="336" t="n">
        <v>11977.9317556475</v>
      </c>
      <c r="AV42" s="339" t="n">
        <v>2555274.0710252</v>
      </c>
      <c r="AW42" s="337" t="n">
        <v>-85000</v>
      </c>
      <c r="AX42" s="339" t="n">
        <v>-536000</v>
      </c>
      <c r="AY42" s="337" t="n">
        <v>-275000</v>
      </c>
      <c r="AZ42" s="35"/>
    </row>
    <row r="43" customFormat="false" ht="27.75" hidden="false" customHeight="true" outlineLevel="0" collapsed="false">
      <c r="A43" s="340"/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1"/>
      <c r="Z43" s="340"/>
      <c r="AA43" s="342"/>
      <c r="AB43" s="340"/>
      <c r="AC43" s="344"/>
      <c r="AD43" s="343"/>
      <c r="AE43" s="343"/>
      <c r="AF43" s="343"/>
      <c r="AG43" s="344"/>
      <c r="AH43" s="343"/>
      <c r="AI43" s="340"/>
      <c r="AJ43" s="340"/>
      <c r="AK43" s="340"/>
      <c r="AL43" s="340"/>
      <c r="AM43" s="340"/>
      <c r="AN43" s="340"/>
    </row>
    <row r="44" customFormat="false" ht="27.75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1"/>
      <c r="Y44" s="340"/>
      <c r="Z44" s="342"/>
      <c r="AA44" s="340"/>
      <c r="AB44" s="348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</row>
    <row r="45" customFormat="false" ht="27.75" hidden="false" customHeight="true" outlineLevel="0" collapsed="false">
      <c r="A45" s="316" t="s">
        <v>260</v>
      </c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7" t="s">
        <v>187</v>
      </c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</row>
    <row r="46" customFormat="false" ht="27.75" hidden="false" customHeight="true" outlineLevel="0" collapsed="false">
      <c r="A46" s="340"/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1"/>
      <c r="AA46" s="340"/>
      <c r="AB46" s="342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</row>
    <row r="47" customFormat="false" ht="27.75" hidden="false" customHeight="true" outlineLevel="0" collapsed="false">
      <c r="A47" s="318"/>
      <c r="B47" s="319" t="s">
        <v>19</v>
      </c>
      <c r="C47" s="320" t="str">
        <f aca="false">C5</f>
        <v>IQ 24</v>
      </c>
      <c r="D47" s="319" t="str">
        <f aca="false">D33</f>
        <v>I-IVQ 23</v>
      </c>
      <c r="E47" s="321" t="s">
        <v>239</v>
      </c>
      <c r="F47" s="319" t="s">
        <v>23</v>
      </c>
      <c r="G47" s="320" t="str">
        <f aca="false">G5</f>
        <v>IQ 23</v>
      </c>
      <c r="H47" s="319" t="s">
        <v>25</v>
      </c>
      <c r="I47" s="321" t="s">
        <v>240</v>
      </c>
      <c r="J47" s="319" t="s">
        <v>27</v>
      </c>
      <c r="K47" s="320" t="str">
        <f aca="false">K5</f>
        <v>IQ 22</v>
      </c>
      <c r="L47" s="319" t="s">
        <v>29</v>
      </c>
      <c r="M47" s="321" t="s">
        <v>241</v>
      </c>
      <c r="N47" s="319" t="s">
        <v>31</v>
      </c>
      <c r="O47" s="320" t="str">
        <f aca="false">O5</f>
        <v>IQ21</v>
      </c>
      <c r="P47" s="319" t="s">
        <v>33</v>
      </c>
      <c r="Q47" s="321" t="s">
        <v>243</v>
      </c>
      <c r="R47" s="319" t="s">
        <v>35</v>
      </c>
      <c r="S47" s="320" t="s">
        <v>244</v>
      </c>
      <c r="T47" s="319" t="s">
        <v>37</v>
      </c>
      <c r="U47" s="321" t="s">
        <v>245</v>
      </c>
      <c r="V47" s="319" t="s">
        <v>39</v>
      </c>
      <c r="W47" s="320" t="s">
        <v>246</v>
      </c>
      <c r="X47" s="319" t="s">
        <v>41</v>
      </c>
      <c r="Y47" s="321" t="s">
        <v>42</v>
      </c>
      <c r="Z47" s="319" t="s">
        <v>43</v>
      </c>
      <c r="AA47" s="320" t="s">
        <v>247</v>
      </c>
      <c r="AB47" s="319" t="s">
        <v>45</v>
      </c>
      <c r="AC47" s="321" t="s">
        <v>46</v>
      </c>
      <c r="AD47" s="319" t="s">
        <v>47</v>
      </c>
      <c r="AE47" s="320" t="s">
        <v>248</v>
      </c>
      <c r="AF47" s="319" t="s">
        <v>49</v>
      </c>
      <c r="AG47" s="321" t="s">
        <v>50</v>
      </c>
      <c r="AH47" s="319" t="s">
        <v>51</v>
      </c>
      <c r="AI47" s="320" t="s">
        <v>249</v>
      </c>
      <c r="AJ47" s="319" t="s">
        <v>53</v>
      </c>
      <c r="AK47" s="321" t="s">
        <v>54</v>
      </c>
      <c r="AL47" s="319" t="s">
        <v>55</v>
      </c>
      <c r="AM47" s="320" t="s">
        <v>56</v>
      </c>
      <c r="AN47" s="322" t="s">
        <v>57</v>
      </c>
      <c r="AO47" s="321" t="s">
        <v>58</v>
      </c>
      <c r="AP47" s="323" t="s">
        <v>59</v>
      </c>
      <c r="AQ47" s="320" t="s">
        <v>60</v>
      </c>
      <c r="AR47" s="323" t="s">
        <v>61</v>
      </c>
      <c r="AS47" s="321" t="s">
        <v>62</v>
      </c>
      <c r="AT47" s="323" t="s">
        <v>63</v>
      </c>
      <c r="AU47" s="320" t="s">
        <v>64</v>
      </c>
      <c r="AV47" s="323" t="s">
        <v>65</v>
      </c>
      <c r="AW47" s="321" t="s">
        <v>66</v>
      </c>
      <c r="AX47" s="323" t="s">
        <v>67</v>
      </c>
      <c r="AY47" s="321" t="s">
        <v>68</v>
      </c>
    </row>
    <row r="48" customFormat="false" ht="27.75" hidden="false" customHeight="true" outlineLevel="0" collapsed="false">
      <c r="A48" s="324" t="s">
        <v>251</v>
      </c>
      <c r="B48" s="325" t="n">
        <f aca="false">2900050.91+4663548.24</f>
        <v>7563599.15</v>
      </c>
      <c r="C48" s="326" t="n">
        <f aca="false">1291457.68+2646025.2</f>
        <v>3937482.88</v>
      </c>
      <c r="D48" s="325" t="n">
        <f aca="false">4111335.12+12615797.95</f>
        <v>16727133.07</v>
      </c>
      <c r="E48" s="327" t="n">
        <v>9532594.03</v>
      </c>
      <c r="F48" s="325" t="n">
        <f aca="false">3132055.67+4523183.74</f>
        <v>7655239.41</v>
      </c>
      <c r="G48" s="326" t="n">
        <f aca="false">1565489.02+2510563.47</f>
        <v>4076052.49</v>
      </c>
      <c r="H48" s="325" t="n">
        <f aca="false">3650154.73+13000705.47</f>
        <v>16650860.2</v>
      </c>
      <c r="I48" s="327" t="n">
        <f aca="false">7338587.92+2903946.56</f>
        <v>10242534.48</v>
      </c>
      <c r="J48" s="325" t="n">
        <f aca="false">1537489.09+5024693.47</f>
        <v>6562182.56</v>
      </c>
      <c r="K48" s="326" t="n">
        <f aca="false">575899.74+2317492</f>
        <v>2893391.74</v>
      </c>
      <c r="L48" s="325" t="n">
        <f aca="false">8111011.69+3598313.69</f>
        <v>11709325.38</v>
      </c>
      <c r="M48" s="327" t="n">
        <f aca="false">3430888+4768720.91</f>
        <v>8199608.91</v>
      </c>
      <c r="N48" s="325" t="n">
        <f aca="false">2542665.33+3151905.06</f>
        <v>5694570.39</v>
      </c>
      <c r="O48" s="326" t="n">
        <f aca="false">1135258.74+1657854.74</f>
        <v>2793113.48</v>
      </c>
      <c r="P48" s="325" t="n">
        <f aca="false">2080327.15+6607119.59</f>
        <v>8687446.74</v>
      </c>
      <c r="Q48" s="327" t="n">
        <f aca="false">1634012.73+4627671.76</f>
        <v>6261684.49</v>
      </c>
      <c r="R48" s="325" t="n">
        <f aca="false">1089388.66+3368077.7</f>
        <v>4457466.36</v>
      </c>
      <c r="S48" s="326" t="n">
        <f aca="false">743655.02+1760538.3</f>
        <v>2504193.32</v>
      </c>
      <c r="T48" s="325" t="n">
        <f aca="false">2876537.11+7051212.04</f>
        <v>9927749.15</v>
      </c>
      <c r="U48" s="327" t="n">
        <f aca="false">2619222.85+5158412.61</f>
        <v>7777635.46</v>
      </c>
      <c r="V48" s="325" t="n">
        <f aca="false">1896194.95+3840737.48</f>
        <v>5736932.43</v>
      </c>
      <c r="W48" s="326" t="n">
        <f aca="false">1764696.48+738790.35</f>
        <v>2503486.83</v>
      </c>
      <c r="X48" s="325" t="n">
        <v>9923226.21</v>
      </c>
      <c r="Y48" s="327" t="n">
        <f aca="false">5130182.15+2687231.49</f>
        <v>7817413.64</v>
      </c>
      <c r="Z48" s="325" t="n">
        <f aca="false">5283947.47+1806733.65</f>
        <v>7090681.12</v>
      </c>
      <c r="AA48" s="326" t="n">
        <v>2485821.8</v>
      </c>
      <c r="AB48" s="325" t="n">
        <v>10645638.92</v>
      </c>
      <c r="AC48" s="327" t="n">
        <v>9045651.38</v>
      </c>
      <c r="AD48" s="325" t="n">
        <v>5470269.33</v>
      </c>
      <c r="AE48" s="326" t="n">
        <v>2363586.03</v>
      </c>
      <c r="AF48" s="325" t="n">
        <f aca="false">8390329.63+2285976.22</f>
        <v>10676305.85</v>
      </c>
      <c r="AG48" s="327" t="n">
        <f aca="false">5730624.59+1779453.24</f>
        <v>7510077.83</v>
      </c>
      <c r="AH48" s="325" t="n">
        <v>5483049.41</v>
      </c>
      <c r="AI48" s="326" t="n">
        <v>2912570.63</v>
      </c>
      <c r="AJ48" s="325" t="n">
        <v>12786184.74</v>
      </c>
      <c r="AK48" s="327" t="n">
        <v>7573793.71</v>
      </c>
      <c r="AL48" s="325" t="n">
        <v>5690762.4</v>
      </c>
      <c r="AM48" s="349" t="n">
        <v>3132816.28</v>
      </c>
      <c r="AN48" s="328" t="n">
        <v>11953509.05</v>
      </c>
      <c r="AO48" s="327" t="n">
        <v>10450487.1</v>
      </c>
      <c r="AP48" s="328" t="n">
        <v>7257341.92</v>
      </c>
      <c r="AQ48" s="326" t="n">
        <v>3675247.14</v>
      </c>
      <c r="AR48" s="328" t="n">
        <v>19438453.44</v>
      </c>
      <c r="AS48" s="327" t="n">
        <v>14811037.51</v>
      </c>
      <c r="AT48" s="328" t="n">
        <v>9999591.76</v>
      </c>
      <c r="AU48" s="326" t="n">
        <v>4682279.05</v>
      </c>
      <c r="AV48" s="328" t="n">
        <v>21851076.93</v>
      </c>
      <c r="AW48" s="327" t="n">
        <v>13097000</v>
      </c>
      <c r="AX48" s="328" t="n">
        <v>8859000</v>
      </c>
      <c r="AY48" s="327" t="n">
        <v>4139000</v>
      </c>
      <c r="AZ48" s="35"/>
    </row>
    <row r="49" customFormat="false" ht="27.75" hidden="false" customHeight="true" outlineLevel="0" collapsed="false">
      <c r="A49" s="329" t="s">
        <v>252</v>
      </c>
      <c r="B49" s="330" t="n">
        <f aca="false">67205.2+18209835.19</f>
        <v>18277040.39</v>
      </c>
      <c r="C49" s="331" t="n">
        <f aca="false">28627+9139479.43</f>
        <v>9168106.43</v>
      </c>
      <c r="D49" s="330" t="n">
        <f aca="false">136012.6+25207523.2</f>
        <v>25343535.8</v>
      </c>
      <c r="E49" s="332" t="n">
        <v>18335176.35</v>
      </c>
      <c r="F49" s="330" t="n">
        <f aca="false">61037.94+11920147.54</f>
        <v>11981185.48</v>
      </c>
      <c r="G49" s="331" t="n">
        <f aca="false">61037.94+5669290.96</f>
        <v>5730328.9</v>
      </c>
      <c r="H49" s="330" t="n">
        <f aca="false">3720.7+27138827.51</f>
        <v>27142548.21</v>
      </c>
      <c r="I49" s="332" t="n">
        <f aca="false">21868975.26+3643.28</f>
        <v>21872618.54</v>
      </c>
      <c r="J49" s="330" t="n">
        <f aca="false">2218.28+14160073.55</f>
        <v>14162291.83</v>
      </c>
      <c r="K49" s="331" t="n">
        <f aca="false">35+7457461.58</f>
        <v>7457496.58</v>
      </c>
      <c r="L49" s="330" t="n">
        <f aca="false">21676587.36+29682.2</f>
        <v>21706269.56</v>
      </c>
      <c r="M49" s="332" t="n">
        <f aca="false">49540.22+16011779.76</f>
        <v>16061319.98</v>
      </c>
      <c r="N49" s="330" t="n">
        <f aca="false">10730499.99-7554.8</f>
        <v>10722945.19</v>
      </c>
      <c r="O49" s="331" t="n">
        <f aca="false">29682.2+5460232.61</f>
        <v>5489914.81</v>
      </c>
      <c r="P49" s="330" t="n">
        <f aca="false">238815.51+20734887.34</f>
        <v>20973702.85</v>
      </c>
      <c r="Q49" s="332" t="n">
        <f aca="false">116237.91+15304631.64</f>
        <v>15420869.55</v>
      </c>
      <c r="R49" s="330" t="n">
        <f aca="false">116237.91+10190745.11</f>
        <v>10306983.02</v>
      </c>
      <c r="S49" s="331" t="n">
        <f aca="false">96507.91+6176390.06</f>
        <v>6272897.97</v>
      </c>
      <c r="T49" s="330" t="n">
        <f aca="false">229283.49+21783860.37</f>
        <v>22013143.86</v>
      </c>
      <c r="U49" s="332" t="n">
        <f aca="false">225118.49+16198264.44</f>
        <v>16423382.93</v>
      </c>
      <c r="V49" s="330" t="n">
        <f aca="false">223099.23+11147891.98</f>
        <v>11370991.21</v>
      </c>
      <c r="W49" s="331" t="n">
        <f aca="false">5701978.81+163389.65</f>
        <v>5865368.46</v>
      </c>
      <c r="X49" s="330" t="n">
        <v>23765162.22</v>
      </c>
      <c r="Y49" s="332" t="n">
        <f aca="false">17507705.39+634958.05</f>
        <v>18142663.44</v>
      </c>
      <c r="Z49" s="330" t="n">
        <f aca="false">12539930.55+358735.2</f>
        <v>12898665.75</v>
      </c>
      <c r="AA49" s="331" t="n">
        <v>7088714.84</v>
      </c>
      <c r="AB49" s="330" t="n">
        <v>21200621.77</v>
      </c>
      <c r="AC49" s="332" t="n">
        <v>14359492.56</v>
      </c>
      <c r="AD49" s="330" t="n">
        <v>9388775.78</v>
      </c>
      <c r="AE49" s="331" t="n">
        <v>4626092.47</v>
      </c>
      <c r="AF49" s="330" t="n">
        <v>16077345.03</v>
      </c>
      <c r="AG49" s="332" t="n">
        <v>11089156.59</v>
      </c>
      <c r="AH49" s="330" t="n">
        <v>7485576.1</v>
      </c>
      <c r="AI49" s="331" t="n">
        <v>3684722.17</v>
      </c>
      <c r="AJ49" s="330" t="n">
        <v>12263422.87</v>
      </c>
      <c r="AK49" s="332" t="n">
        <v>11685520.74</v>
      </c>
      <c r="AL49" s="330" t="n">
        <v>5759182.2</v>
      </c>
      <c r="AM49" s="350" t="n">
        <v>3889181.71</v>
      </c>
      <c r="AN49" s="333" t="n">
        <v>10832664.92</v>
      </c>
      <c r="AO49" s="332" t="n">
        <v>7323565.67</v>
      </c>
      <c r="AP49" s="333" t="n">
        <v>4818082.89</v>
      </c>
      <c r="AQ49" s="331" t="n">
        <v>2379861.47</v>
      </c>
      <c r="AR49" s="333" t="n">
        <v>5552580.57</v>
      </c>
      <c r="AS49" s="332" t="n">
        <v>4124046.11</v>
      </c>
      <c r="AT49" s="333" t="n">
        <v>3985585.94</v>
      </c>
      <c r="AU49" s="331" t="n">
        <v>2056945.71</v>
      </c>
      <c r="AV49" s="333" t="n">
        <v>7516722.65</v>
      </c>
      <c r="AW49" s="332" t="n">
        <v>8099000</v>
      </c>
      <c r="AX49" s="333" t="n">
        <v>3937000</v>
      </c>
      <c r="AY49" s="332" t="n">
        <v>2828000</v>
      </c>
      <c r="AZ49" s="35"/>
    </row>
    <row r="50" customFormat="false" ht="27.75" hidden="false" customHeight="true" outlineLevel="0" collapsed="false">
      <c r="A50" s="334" t="s">
        <v>253</v>
      </c>
      <c r="B50" s="335" t="n">
        <f aca="false">SUM(B48:B49)</f>
        <v>25840639.54</v>
      </c>
      <c r="C50" s="336" t="n">
        <f aca="false">SUM(C48:C49)</f>
        <v>13105589.31</v>
      </c>
      <c r="D50" s="335" t="n">
        <f aca="false">SUM(D48:D49)</f>
        <v>42070668.87</v>
      </c>
      <c r="E50" s="337" t="n">
        <f aca="false">SUM(E48:E49)</f>
        <v>27867770.38</v>
      </c>
      <c r="F50" s="335" t="n">
        <f aca="false">SUM(F48:F49)</f>
        <v>19636424.89</v>
      </c>
      <c r="G50" s="336" t="n">
        <f aca="false">SUM(G48:G49)</f>
        <v>9806381.39</v>
      </c>
      <c r="H50" s="335" t="n">
        <f aca="false">SUM(H48:H49)</f>
        <v>43793408.41</v>
      </c>
      <c r="I50" s="337" t="n">
        <f aca="false">SUM(I48:I49)</f>
        <v>32115153.02</v>
      </c>
      <c r="J50" s="335" t="n">
        <f aca="false">SUM(J48:J49)</f>
        <v>20724474.39</v>
      </c>
      <c r="K50" s="336" t="n">
        <f aca="false">SUM(K48:K49)</f>
        <v>10350888.32</v>
      </c>
      <c r="L50" s="335" t="n">
        <f aca="false">SUM(L48:L49)</f>
        <v>33415594.94</v>
      </c>
      <c r="M50" s="337" t="n">
        <f aca="false">SUM(M48:M49)</f>
        <v>24260928.89</v>
      </c>
      <c r="N50" s="335" t="n">
        <f aca="false">SUM(N48:N49)</f>
        <v>16417515.58</v>
      </c>
      <c r="O50" s="336" t="n">
        <f aca="false">SUM(O48:O49)</f>
        <v>8283028.29</v>
      </c>
      <c r="P50" s="335" t="n">
        <f aca="false">SUM(P48:P49)</f>
        <v>29661149.59</v>
      </c>
      <c r="Q50" s="337" t="n">
        <f aca="false">SUM(Q48:Q49)</f>
        <v>21682554.04</v>
      </c>
      <c r="R50" s="335" t="n">
        <f aca="false">SUM(R48:R49)</f>
        <v>14764449.38</v>
      </c>
      <c r="S50" s="336" t="n">
        <f aca="false">SUM(S48:S49)</f>
        <v>8777091.29</v>
      </c>
      <c r="T50" s="335" t="n">
        <f aca="false">SUM(T48:T49)</f>
        <v>31940893.01</v>
      </c>
      <c r="U50" s="337" t="n">
        <f aca="false">SUM(U48:U49)</f>
        <v>24201018.39</v>
      </c>
      <c r="V50" s="335" t="n">
        <f aca="false">SUM(V48:V49)</f>
        <v>17107923.64</v>
      </c>
      <c r="W50" s="336" t="n">
        <f aca="false">SUM(W48:W49)</f>
        <v>8368855.29</v>
      </c>
      <c r="X50" s="335" t="n">
        <f aca="false">SUM(X48:X49)</f>
        <v>33688388.43</v>
      </c>
      <c r="Y50" s="337" t="n">
        <f aca="false">SUM(Y48:Y49)</f>
        <v>25960077.08</v>
      </c>
      <c r="Z50" s="335" t="n">
        <f aca="false">SUM(Z48:Z49)</f>
        <v>19989346.87</v>
      </c>
      <c r="AA50" s="336" t="n">
        <f aca="false">SUM(AA48:AA49)</f>
        <v>9574536.64</v>
      </c>
      <c r="AB50" s="335" t="n">
        <f aca="false">AB48+AB49</f>
        <v>31846260.69</v>
      </c>
      <c r="AC50" s="337" t="n">
        <f aca="false">SUM(AC48:AC49)</f>
        <v>23405143.94</v>
      </c>
      <c r="AD50" s="335" t="n">
        <f aca="false">AD48+AD49</f>
        <v>14859045.11</v>
      </c>
      <c r="AE50" s="336" t="n">
        <f aca="false">SUM(AE48:AE49)</f>
        <v>6989678.5</v>
      </c>
      <c r="AF50" s="335" t="n">
        <f aca="false">AF48+AF49</f>
        <v>26753650.88</v>
      </c>
      <c r="AG50" s="337" t="n">
        <f aca="false">SUM(AG48:AG49)</f>
        <v>18599234.42</v>
      </c>
      <c r="AH50" s="335" t="n">
        <f aca="false">AH48+AH49</f>
        <v>12968625.51</v>
      </c>
      <c r="AI50" s="336" t="n">
        <f aca="false">SUM(AI48:AI49)</f>
        <v>6597292.8</v>
      </c>
      <c r="AJ50" s="335" t="n">
        <f aca="false">AJ48+AJ49</f>
        <v>25049607.61</v>
      </c>
      <c r="AK50" s="337" t="n">
        <f aca="false">SUM(AK48:AK49)</f>
        <v>19259314.45</v>
      </c>
      <c r="AL50" s="335" t="n">
        <f aca="false">AL48+AL49</f>
        <v>11449944.6</v>
      </c>
      <c r="AM50" s="336" t="n">
        <v>7021997.99</v>
      </c>
      <c r="AN50" s="339" t="n">
        <v>22786173.97</v>
      </c>
      <c r="AO50" s="337" t="n">
        <v>17774052.77</v>
      </c>
      <c r="AP50" s="339" t="n">
        <v>12075424.81</v>
      </c>
      <c r="AQ50" s="336" t="n">
        <v>6055108.61</v>
      </c>
      <c r="AR50" s="339" t="n">
        <v>24991034.01</v>
      </c>
      <c r="AS50" s="337" t="n">
        <v>18935083.62</v>
      </c>
      <c r="AT50" s="339" t="n">
        <v>13985177.7</v>
      </c>
      <c r="AU50" s="336" t="n">
        <v>6739224.76</v>
      </c>
      <c r="AV50" s="339" t="n">
        <v>29367799.58</v>
      </c>
      <c r="AW50" s="337" t="n">
        <v>21196000</v>
      </c>
      <c r="AX50" s="339" t="n">
        <v>12796000</v>
      </c>
      <c r="AY50" s="337" t="n">
        <v>6967000</v>
      </c>
      <c r="AZ50" s="35"/>
    </row>
    <row r="51" customFormat="false" ht="27.75" hidden="false" customHeight="true" outlineLevel="0" collapsed="false">
      <c r="A51" s="329"/>
      <c r="B51" s="330"/>
      <c r="C51" s="331"/>
      <c r="D51" s="330"/>
      <c r="E51" s="332"/>
      <c r="F51" s="330"/>
      <c r="G51" s="331"/>
      <c r="H51" s="330"/>
      <c r="I51" s="332"/>
      <c r="J51" s="330"/>
      <c r="K51" s="331"/>
      <c r="L51" s="330"/>
      <c r="M51" s="332"/>
      <c r="N51" s="330"/>
      <c r="O51" s="331"/>
      <c r="P51" s="330"/>
      <c r="Q51" s="332"/>
      <c r="R51" s="330"/>
      <c r="S51" s="331"/>
      <c r="T51" s="330"/>
      <c r="U51" s="332"/>
      <c r="V51" s="330"/>
      <c r="W51" s="331"/>
      <c r="X51" s="330"/>
      <c r="Y51" s="332"/>
      <c r="Z51" s="330"/>
      <c r="AA51" s="331"/>
      <c r="AB51" s="330"/>
      <c r="AC51" s="332"/>
      <c r="AD51" s="330"/>
      <c r="AE51" s="331"/>
      <c r="AF51" s="330"/>
      <c r="AG51" s="332"/>
      <c r="AH51" s="330"/>
      <c r="AI51" s="331"/>
      <c r="AJ51" s="330"/>
      <c r="AK51" s="332"/>
      <c r="AL51" s="330"/>
      <c r="AM51" s="336"/>
      <c r="AN51" s="333"/>
      <c r="AO51" s="332"/>
      <c r="AP51" s="333"/>
      <c r="AQ51" s="331"/>
      <c r="AR51" s="333"/>
      <c r="AS51" s="332"/>
      <c r="AT51" s="333"/>
      <c r="AU51" s="331"/>
      <c r="AV51" s="333"/>
      <c r="AW51" s="332"/>
      <c r="AX51" s="333"/>
      <c r="AY51" s="332"/>
      <c r="AZ51" s="35"/>
    </row>
    <row r="52" customFormat="false" ht="27.75" hidden="false" customHeight="true" outlineLevel="0" collapsed="false">
      <c r="A52" s="329" t="s">
        <v>254</v>
      </c>
      <c r="B52" s="330" t="n">
        <f aca="false">3198257.64+2643816.45</f>
        <v>5842074.09</v>
      </c>
      <c r="C52" s="331" t="n">
        <f aca="false">1398421.52+1634640.03</f>
        <v>3033061.55</v>
      </c>
      <c r="D52" s="330" t="n">
        <f aca="false">5480377.62+9980108.03</f>
        <v>15460485.65</v>
      </c>
      <c r="E52" s="332" t="n">
        <v>10851272.58</v>
      </c>
      <c r="F52" s="330" t="n">
        <f aca="false">6375152.25+3765967.13</f>
        <v>10141119.38</v>
      </c>
      <c r="G52" s="331" t="n">
        <f aca="false">3071135.66+2147139.7</f>
        <v>5218275.36</v>
      </c>
      <c r="H52" s="330" t="n">
        <f aca="false">5451211.73+11657721.16</f>
        <v>17108932.89</v>
      </c>
      <c r="I52" s="332" t="n">
        <f aca="false">6506885.68+4368153.06</f>
        <v>10875038.74</v>
      </c>
      <c r="J52" s="330" t="n">
        <f aca="false">2087052.67+4602131.93</f>
        <v>6689184.6</v>
      </c>
      <c r="K52" s="331" t="n">
        <f aca="false">721606.08+2089491.49</f>
        <v>2811097.57</v>
      </c>
      <c r="L52" s="330" t="n">
        <f aca="false">6250002.52+5298769.84</f>
        <v>11548772.36</v>
      </c>
      <c r="M52" s="332" t="n">
        <f aca="false">7067584.46+4644715.43</f>
        <v>11712299.89</v>
      </c>
      <c r="N52" s="330" t="n">
        <f aca="false">4804452.11+2914271.02</f>
        <v>7718723.13</v>
      </c>
      <c r="O52" s="331" t="n">
        <f aca="false">2263725.97+1539577.26</f>
        <v>3803303.23</v>
      </c>
      <c r="P52" s="330" t="n">
        <f aca="false">2874688.45+4226572.89</f>
        <v>7101261.34</v>
      </c>
      <c r="Q52" s="332" t="n">
        <f aca="false">2575694.92+3315777.73</f>
        <v>5891472.65</v>
      </c>
      <c r="R52" s="330" t="n">
        <f aca="false">1991399.99+2852229.83</f>
        <v>4843629.82</v>
      </c>
      <c r="S52" s="331" t="n">
        <f aca="false">2125038.88+1800442.86</f>
        <v>3925481.74</v>
      </c>
      <c r="T52" s="330" t="n">
        <f aca="false">3517871.24+3649497.52</f>
        <v>7167368.76</v>
      </c>
      <c r="U52" s="332" t="n">
        <f aca="false">3318139.7+3612702.8</f>
        <v>6930842.5</v>
      </c>
      <c r="V52" s="330" t="n">
        <f aca="false">2371509.34+2643556.78</f>
        <v>5015066.12</v>
      </c>
      <c r="W52" s="331" t="n">
        <f aca="false">1187198.54+828109.82</f>
        <v>2015308.36</v>
      </c>
      <c r="X52" s="330" t="n">
        <v>8890039.71</v>
      </c>
      <c r="Y52" s="332" t="n">
        <f aca="false">4848351.62+4566092.43</f>
        <v>9414444.05</v>
      </c>
      <c r="Z52" s="330" t="n">
        <f aca="false">4174642.6+3313699.33</f>
        <v>7488341.93</v>
      </c>
      <c r="AA52" s="331" t="n">
        <v>2325201.64998551</v>
      </c>
      <c r="AB52" s="330" t="n">
        <v>7154293.73788912</v>
      </c>
      <c r="AC52" s="332" t="n">
        <v>7369669.28861682</v>
      </c>
      <c r="AD52" s="330" t="n">
        <v>4538383.77864445</v>
      </c>
      <c r="AE52" s="331" t="n">
        <v>2065631.16650751</v>
      </c>
      <c r="AF52" s="330" t="n">
        <f aca="false">4048888.64370551+2518979.66</f>
        <v>6567868.30370551</v>
      </c>
      <c r="AG52" s="332" t="n">
        <f aca="false">4108149.41+2030896.88</f>
        <v>6139046.29</v>
      </c>
      <c r="AH52" s="330" t="n">
        <v>4325233.26</v>
      </c>
      <c r="AI52" s="331" t="n">
        <v>2366933.69</v>
      </c>
      <c r="AJ52" s="330" t="n">
        <v>9031578.77</v>
      </c>
      <c r="AK52" s="332" t="n">
        <v>4537787.97</v>
      </c>
      <c r="AL52" s="330" t="n">
        <v>3963585.83</v>
      </c>
      <c r="AM52" s="336" t="n">
        <v>2450498.17</v>
      </c>
      <c r="AN52" s="333" t="n">
        <v>7311025.3</v>
      </c>
      <c r="AO52" s="332" t="n">
        <v>7794880.8944547</v>
      </c>
      <c r="AP52" s="333" t="n">
        <v>5427511.99714775</v>
      </c>
      <c r="AQ52" s="331" t="n">
        <v>3025340.52972655</v>
      </c>
      <c r="AR52" s="333" t="n">
        <v>15585490.55</v>
      </c>
      <c r="AS52" s="332" t="n">
        <v>11677557.4410411</v>
      </c>
      <c r="AT52" s="333" t="n">
        <v>6683687.68682974</v>
      </c>
      <c r="AU52" s="331" t="n">
        <v>3385391.92867392</v>
      </c>
      <c r="AV52" s="333" t="n">
        <v>18750349.242095</v>
      </c>
      <c r="AW52" s="332" t="n">
        <v>14838000</v>
      </c>
      <c r="AX52" s="333" t="n">
        <v>10256000</v>
      </c>
      <c r="AY52" s="332" t="n">
        <v>5195000</v>
      </c>
      <c r="AZ52" s="35"/>
    </row>
    <row r="53" customFormat="false" ht="27.75" hidden="false" customHeight="true" outlineLevel="0" collapsed="false">
      <c r="A53" s="329" t="s">
        <v>255</v>
      </c>
      <c r="B53" s="330" t="n">
        <f aca="false">65999.38+17883106.79</f>
        <v>17949106.17</v>
      </c>
      <c r="C53" s="331" t="n">
        <f aca="false">8801941.51+27569.75</f>
        <v>8829511.26</v>
      </c>
      <c r="D53" s="330" t="n">
        <f aca="false">134402+24909026.66</f>
        <v>25043428.66</v>
      </c>
      <c r="E53" s="332" t="n">
        <v>17873307</v>
      </c>
      <c r="F53" s="330" t="n">
        <f aca="false">60008.34+11719076.41</f>
        <v>11779084.75</v>
      </c>
      <c r="G53" s="331" t="n">
        <f aca="false">59926.95+5566100.33</f>
        <v>5626027.28</v>
      </c>
      <c r="H53" s="330" t="n">
        <f aca="false">3700.53+26991671.27</f>
        <v>26995371.8</v>
      </c>
      <c r="I53" s="332" t="n">
        <f aca="false">21553532.56+3590.73</f>
        <v>21557123.29</v>
      </c>
      <c r="J53" s="330" t="n">
        <f aca="false">2198.5+14033794.92</f>
        <v>14035993.42</v>
      </c>
      <c r="K53" s="331" t="n">
        <f aca="false">35.05+7467303.89</f>
        <v>7467338.94</v>
      </c>
      <c r="L53" s="330" t="n">
        <f aca="false">21347295.06+29231.29</f>
        <v>21376526.35</v>
      </c>
      <c r="M53" s="332" t="n">
        <f aca="false">49337.46+15946246.9</f>
        <v>15995584.36</v>
      </c>
      <c r="N53" s="330" t="n">
        <f aca="false">10791373.4-7597.66</f>
        <v>10783775.74</v>
      </c>
      <c r="O53" s="331" t="n">
        <f aca="false">29648.22+5453982.1</f>
        <v>5483630.32</v>
      </c>
      <c r="P53" s="330" t="n">
        <f aca="false">238765.77+20730568.73</f>
        <v>20969334.5</v>
      </c>
      <c r="Q53" s="332" t="n">
        <f aca="false">116523.62+15342250.6</f>
        <v>15458774.22</v>
      </c>
      <c r="R53" s="330" t="n">
        <f aca="false">116367.07+10202068.93</f>
        <v>10318436</v>
      </c>
      <c r="S53" s="331" t="n">
        <f aca="false">96361.79+6167038.79</f>
        <v>6263400.58</v>
      </c>
      <c r="T53" s="330" t="n">
        <f aca="false">229699.69+21823402.62</f>
        <v>22053102.31</v>
      </c>
      <c r="U53" s="332" t="n">
        <f aca="false">225333.43+16213730.44</f>
        <v>16439063.87</v>
      </c>
      <c r="V53" s="330" t="n">
        <f aca="false">223246.69+11155260.36</f>
        <v>11378507.05</v>
      </c>
      <c r="W53" s="331" t="n">
        <f aca="false">5737506.33+164407.69</f>
        <v>5901914.02</v>
      </c>
      <c r="X53" s="330" t="n">
        <v>24168656.28</v>
      </c>
      <c r="Y53" s="332" t="n">
        <f aca="false">17629598.76+639378.8</f>
        <v>18268977.56</v>
      </c>
      <c r="Z53" s="330" t="n">
        <f aca="false">12480358.24+357030.99</f>
        <v>12837389.23</v>
      </c>
      <c r="AA53" s="331" t="n">
        <v>7017415.62</v>
      </c>
      <c r="AB53" s="330" t="n">
        <v>23864896.5196631</v>
      </c>
      <c r="AC53" s="332" t="n">
        <v>15562847.48</v>
      </c>
      <c r="AD53" s="330" t="n">
        <v>10235887.81</v>
      </c>
      <c r="AE53" s="331" t="n">
        <v>4769143.21</v>
      </c>
      <c r="AF53" s="330" t="n">
        <v>17831084.47</v>
      </c>
      <c r="AG53" s="332" t="n">
        <v>10878952.2379623</v>
      </c>
      <c r="AH53" s="330" t="n">
        <v>7546106.7</v>
      </c>
      <c r="AI53" s="331" t="n">
        <v>3670705.89</v>
      </c>
      <c r="AJ53" s="330" t="n">
        <v>13489559.92</v>
      </c>
      <c r="AK53" s="332" t="n">
        <v>11713013.36</v>
      </c>
      <c r="AL53" s="330" t="n">
        <v>5781518.36</v>
      </c>
      <c r="AM53" s="336" t="n">
        <v>3912329.55</v>
      </c>
      <c r="AN53" s="333" t="n">
        <v>10804222.35</v>
      </c>
      <c r="AO53" s="332" t="n">
        <v>7321879.20631286</v>
      </c>
      <c r="AP53" s="333" t="n">
        <v>4815294.71</v>
      </c>
      <c r="AQ53" s="331" t="n">
        <v>2329191.51</v>
      </c>
      <c r="AR53" s="333" t="n">
        <v>5641274.71</v>
      </c>
      <c r="AS53" s="332" t="n">
        <v>4183804.26</v>
      </c>
      <c r="AT53" s="333" t="n">
        <v>3993030.35</v>
      </c>
      <c r="AU53" s="331" t="n">
        <v>1933587.04</v>
      </c>
      <c r="AV53" s="333" t="n">
        <v>7375263</v>
      </c>
      <c r="AW53" s="332" t="n">
        <v>8097000</v>
      </c>
      <c r="AX53" s="333" t="n">
        <v>3918000</v>
      </c>
      <c r="AY53" s="332" t="n">
        <v>2727000</v>
      </c>
      <c r="AZ53" s="35"/>
    </row>
    <row r="54" customFormat="false" ht="27.75" hidden="false" customHeight="true" outlineLevel="0" collapsed="false">
      <c r="A54" s="334" t="s">
        <v>256</v>
      </c>
      <c r="B54" s="335" t="n">
        <f aca="false">SUM(B52:B53)</f>
        <v>23791180.26</v>
      </c>
      <c r="C54" s="336" t="n">
        <f aca="false">SUM(C52:C53)</f>
        <v>11862572.81</v>
      </c>
      <c r="D54" s="335" t="n">
        <f aca="false">SUM(D52:D53)</f>
        <v>40503914.31</v>
      </c>
      <c r="E54" s="337" t="n">
        <f aca="false">SUM(E52:E53)</f>
        <v>28724579.58</v>
      </c>
      <c r="F54" s="335" t="n">
        <f aca="false">SUM(F52:F53)</f>
        <v>21920204.13</v>
      </c>
      <c r="G54" s="336" t="n">
        <f aca="false">SUM(G52:G53)</f>
        <v>10844302.64</v>
      </c>
      <c r="H54" s="335" t="n">
        <f aca="false">SUM(H52:H53)</f>
        <v>44104304.69</v>
      </c>
      <c r="I54" s="337" t="n">
        <f aca="false">SUM(I52:I53)</f>
        <v>32432162.03</v>
      </c>
      <c r="J54" s="335" t="n">
        <f aca="false">SUM(J52:J53)</f>
        <v>20725178.02</v>
      </c>
      <c r="K54" s="336" t="n">
        <f aca="false">SUM(K52:K53)</f>
        <v>10278436.51</v>
      </c>
      <c r="L54" s="335" t="n">
        <f aca="false">SUM(L52:L53)</f>
        <v>32925298.71</v>
      </c>
      <c r="M54" s="337" t="n">
        <f aca="false">SUM(M52:M53)</f>
        <v>27707884.25</v>
      </c>
      <c r="N54" s="335" t="n">
        <f aca="false">SUM(N52:N53)</f>
        <v>18502498.87</v>
      </c>
      <c r="O54" s="336" t="n">
        <f aca="false">SUM(O52:O53)</f>
        <v>9286933.55</v>
      </c>
      <c r="P54" s="335" t="n">
        <f aca="false">SUM(P52:P53)</f>
        <v>28070595.84</v>
      </c>
      <c r="Q54" s="337" t="n">
        <f aca="false">SUM(Q52:Q53)</f>
        <v>21350246.87</v>
      </c>
      <c r="R54" s="335" t="n">
        <f aca="false">SUM(R52:R53)</f>
        <v>15162065.82</v>
      </c>
      <c r="S54" s="336" t="n">
        <f aca="false">SUM(S52:S53)</f>
        <v>10188882.32</v>
      </c>
      <c r="T54" s="335" t="n">
        <f aca="false">SUM(T52:T53)</f>
        <v>29220471.07</v>
      </c>
      <c r="U54" s="337" t="n">
        <f aca="false">SUM(U52:U53)</f>
        <v>23369906.37</v>
      </c>
      <c r="V54" s="335" t="n">
        <f aca="false">SUM(V52:V53)</f>
        <v>16393573.17</v>
      </c>
      <c r="W54" s="336" t="n">
        <f aca="false">SUM(W52:W53)</f>
        <v>7917222.38</v>
      </c>
      <c r="X54" s="335" t="n">
        <f aca="false">SUM(X52:X53)</f>
        <v>33058695.99</v>
      </c>
      <c r="Y54" s="337" t="n">
        <f aca="false">SUM(Y52:Y53)</f>
        <v>27683421.61</v>
      </c>
      <c r="Z54" s="335" t="n">
        <f aca="false">SUM(Z52:Z53)</f>
        <v>20325731.16</v>
      </c>
      <c r="AA54" s="336" t="n">
        <f aca="false">SUM(AA52:AA53)</f>
        <v>9342617.26998551</v>
      </c>
      <c r="AB54" s="335" t="n">
        <f aca="false">AB52+AB53</f>
        <v>31019190.2575523</v>
      </c>
      <c r="AC54" s="337" t="n">
        <f aca="false">SUM(AC52:AC53)</f>
        <v>22932516.7686168</v>
      </c>
      <c r="AD54" s="335" t="n">
        <f aca="false">AD52+AD53</f>
        <v>14774271.5886444</v>
      </c>
      <c r="AE54" s="336" t="n">
        <f aca="false">SUM(AE52:AE53)</f>
        <v>6834774.37650751</v>
      </c>
      <c r="AF54" s="335" t="n">
        <f aca="false">AF52+AF53</f>
        <v>24398952.7737055</v>
      </c>
      <c r="AG54" s="337" t="n">
        <f aca="false">SUM(AG52:AG53)</f>
        <v>17017998.5279623</v>
      </c>
      <c r="AH54" s="335" t="n">
        <f aca="false">AH52+AH53</f>
        <v>11871339.96</v>
      </c>
      <c r="AI54" s="336" t="n">
        <f aca="false">SUM(AI52:AI53)</f>
        <v>6037639.58</v>
      </c>
      <c r="AJ54" s="335" t="n">
        <f aca="false">AJ52+AJ53</f>
        <v>22521138.69</v>
      </c>
      <c r="AK54" s="337" t="n">
        <f aca="false">SUM(AK52:AK53)</f>
        <v>16250801.33</v>
      </c>
      <c r="AL54" s="335" t="n">
        <f aca="false">AL52+AL53</f>
        <v>9745104.19</v>
      </c>
      <c r="AM54" s="336" t="n">
        <v>6362827.72</v>
      </c>
      <c r="AN54" s="339" t="n">
        <v>18115247.65</v>
      </c>
      <c r="AO54" s="337" t="n">
        <v>15116760.1007676</v>
      </c>
      <c r="AP54" s="339" t="n">
        <v>10242806.7071478</v>
      </c>
      <c r="AQ54" s="336" t="n">
        <v>5354532.03972655</v>
      </c>
      <c r="AR54" s="339" t="n">
        <v>21226765.26</v>
      </c>
      <c r="AS54" s="337" t="n">
        <v>15861361.7010411</v>
      </c>
      <c r="AT54" s="339" t="n">
        <v>10676718.0368297</v>
      </c>
      <c r="AU54" s="336" t="n">
        <v>5318978.96867392</v>
      </c>
      <c r="AV54" s="339" t="n">
        <v>26125612.242095</v>
      </c>
      <c r="AW54" s="337" t="n">
        <v>22935000</v>
      </c>
      <c r="AX54" s="339" t="n">
        <v>14174000</v>
      </c>
      <c r="AY54" s="337" t="n">
        <v>7922000</v>
      </c>
      <c r="AZ54" s="35"/>
    </row>
    <row r="55" customFormat="false" ht="27.75" hidden="false" customHeight="true" outlineLevel="0" collapsed="false">
      <c r="A55" s="329"/>
      <c r="B55" s="330"/>
      <c r="C55" s="331"/>
      <c r="D55" s="330"/>
      <c r="E55" s="332"/>
      <c r="F55" s="330"/>
      <c r="G55" s="331"/>
      <c r="H55" s="330"/>
      <c r="I55" s="332"/>
      <c r="J55" s="330"/>
      <c r="K55" s="331"/>
      <c r="L55" s="330"/>
      <c r="M55" s="332"/>
      <c r="N55" s="330"/>
      <c r="O55" s="331"/>
      <c r="P55" s="330"/>
      <c r="Q55" s="332"/>
      <c r="R55" s="330"/>
      <c r="S55" s="331"/>
      <c r="T55" s="330"/>
      <c r="U55" s="332"/>
      <c r="V55" s="330"/>
      <c r="W55" s="331"/>
      <c r="X55" s="330"/>
      <c r="Y55" s="332"/>
      <c r="Z55" s="330"/>
      <c r="AA55" s="331"/>
      <c r="AB55" s="330"/>
      <c r="AC55" s="332"/>
      <c r="AD55" s="330"/>
      <c r="AE55" s="331"/>
      <c r="AF55" s="330"/>
      <c r="AG55" s="332"/>
      <c r="AH55" s="330"/>
      <c r="AI55" s="331"/>
      <c r="AJ55" s="330"/>
      <c r="AK55" s="332"/>
      <c r="AL55" s="330"/>
      <c r="AM55" s="336"/>
      <c r="AN55" s="333"/>
      <c r="AO55" s="332"/>
      <c r="AP55" s="333"/>
      <c r="AQ55" s="331"/>
      <c r="AR55" s="333"/>
      <c r="AS55" s="332"/>
      <c r="AT55" s="333"/>
      <c r="AU55" s="331"/>
      <c r="AV55" s="333"/>
      <c r="AW55" s="332"/>
      <c r="AX55" s="333"/>
      <c r="AY55" s="332"/>
      <c r="AZ55" s="35"/>
    </row>
    <row r="56" customFormat="false" ht="27.75" hidden="false" customHeight="true" outlineLevel="0" collapsed="false">
      <c r="A56" s="334" t="s">
        <v>257</v>
      </c>
      <c r="B56" s="335" t="n">
        <f aca="false">B50-B54</f>
        <v>2049459.28</v>
      </c>
      <c r="C56" s="336" t="n">
        <f aca="false">C50-C54</f>
        <v>1243016.5</v>
      </c>
      <c r="D56" s="335" t="n">
        <f aca="false">D50-D54</f>
        <v>1566754.56</v>
      </c>
      <c r="E56" s="337" t="n">
        <f aca="false">E50-E54</f>
        <v>-856809.199999996</v>
      </c>
      <c r="F56" s="335" t="n">
        <f aca="false">F50-F54</f>
        <v>-2283779.24</v>
      </c>
      <c r="G56" s="336" t="n">
        <f aca="false">G50-G54</f>
        <v>-1037921.25</v>
      </c>
      <c r="H56" s="335" t="n">
        <f aca="false">H50-H54</f>
        <v>-310896.279999994</v>
      </c>
      <c r="I56" s="337" t="n">
        <f aca="false">I50-I54</f>
        <v>-317009.009999994</v>
      </c>
      <c r="J56" s="335" t="n">
        <f aca="false">J50-J54</f>
        <v>-703.629999998957</v>
      </c>
      <c r="K56" s="336" t="n">
        <f aca="false">K50-K54</f>
        <v>72451.8100000005</v>
      </c>
      <c r="L56" s="335" t="n">
        <f aca="false">L50-L54</f>
        <v>490296.23</v>
      </c>
      <c r="M56" s="337" t="n">
        <f aca="false">M50-M54</f>
        <v>-3446955.36</v>
      </c>
      <c r="N56" s="335" t="n">
        <f aca="false">N50-N54</f>
        <v>-2084983.29</v>
      </c>
      <c r="O56" s="336" t="n">
        <f aca="false">O50-O54</f>
        <v>-1003905.26</v>
      </c>
      <c r="P56" s="335" t="n">
        <f aca="false">P50-P54</f>
        <v>1590553.75</v>
      </c>
      <c r="Q56" s="337" t="n">
        <f aca="false">Q50-Q54</f>
        <v>332307.170000002</v>
      </c>
      <c r="R56" s="335" t="n">
        <f aca="false">R50-R54</f>
        <v>-397616.440000001</v>
      </c>
      <c r="S56" s="336" t="n">
        <f aca="false">S50-S54</f>
        <v>-1411791.03</v>
      </c>
      <c r="T56" s="335" t="n">
        <f aca="false">T50-T54</f>
        <v>2720421.94</v>
      </c>
      <c r="U56" s="337" t="n">
        <f aca="false">U50-U54</f>
        <v>831112.020000003</v>
      </c>
      <c r="V56" s="335" t="n">
        <f aca="false">V50-V54</f>
        <v>714350.470000003</v>
      </c>
      <c r="W56" s="336" t="n">
        <f aca="false">W50-W54</f>
        <v>451632.909999999</v>
      </c>
      <c r="X56" s="335" t="n">
        <f aca="false">X50-X54</f>
        <v>629692.439999998</v>
      </c>
      <c r="Y56" s="337" t="n">
        <f aca="false">Y50-Y54</f>
        <v>-1723344.53</v>
      </c>
      <c r="Z56" s="335" t="n">
        <f aca="false">Z50-Z54</f>
        <v>-336384.290000003</v>
      </c>
      <c r="AA56" s="336" t="n">
        <f aca="false">AA50-AA54</f>
        <v>231919.370014494</v>
      </c>
      <c r="AB56" s="335" t="n">
        <f aca="false">AB50-AB54</f>
        <v>827070.432447739</v>
      </c>
      <c r="AC56" s="337" t="n">
        <f aca="false">AC50-AC54</f>
        <v>472627.171383191</v>
      </c>
      <c r="AD56" s="335" t="n">
        <f aca="false">AD50-AD54</f>
        <v>84773.5213555507</v>
      </c>
      <c r="AE56" s="336" t="n">
        <f aca="false">AE50-AE54</f>
        <v>154904.123492495</v>
      </c>
      <c r="AF56" s="335" t="n">
        <f aca="false">AF50-AF54</f>
        <v>2354698.10629449</v>
      </c>
      <c r="AG56" s="337" t="n">
        <f aca="false">AG50-AG54</f>
        <v>1581235.89203771</v>
      </c>
      <c r="AH56" s="335" t="n">
        <f aca="false">AH50-AH54</f>
        <v>1097285.55</v>
      </c>
      <c r="AI56" s="336" t="n">
        <f aca="false">AI50-AI54</f>
        <v>559653.22</v>
      </c>
      <c r="AJ56" s="335" t="n">
        <f aca="false">AJ50-AJ54</f>
        <v>2528468.92</v>
      </c>
      <c r="AK56" s="337" t="n">
        <f aca="false">AK50-AK54</f>
        <v>3008513.12</v>
      </c>
      <c r="AL56" s="335" t="n">
        <f aca="false">AL50-AL54</f>
        <v>1704840.41</v>
      </c>
      <c r="AM56" s="336" t="n">
        <v>659170.27</v>
      </c>
      <c r="AN56" s="339" t="n">
        <v>4670926.32</v>
      </c>
      <c r="AO56" s="337" t="n">
        <v>2657292.66923244</v>
      </c>
      <c r="AP56" s="339" t="n">
        <v>1832618.10285225</v>
      </c>
      <c r="AQ56" s="336" t="n">
        <v>700576.570273451</v>
      </c>
      <c r="AR56" s="339" t="n">
        <v>3764268.75</v>
      </c>
      <c r="AS56" s="337" t="n">
        <v>3073721.91895887</v>
      </c>
      <c r="AT56" s="339" t="n">
        <v>3308459.66317026</v>
      </c>
      <c r="AU56" s="336" t="n">
        <v>1420245.79132608</v>
      </c>
      <c r="AV56" s="339" t="n">
        <v>3242187.33790502</v>
      </c>
      <c r="AW56" s="337" t="n">
        <v>-1739000</v>
      </c>
      <c r="AX56" s="339" t="n">
        <v>-1378000</v>
      </c>
      <c r="AY56" s="337" t="n">
        <v>-955000</v>
      </c>
      <c r="AZ56" s="35"/>
    </row>
    <row r="57" customFormat="false" ht="42" hidden="false" customHeight="true" outlineLevel="0" collapsed="false">
      <c r="A57" s="35"/>
      <c r="B57" s="289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154"/>
      <c r="Q57" s="35"/>
      <c r="R57" s="79"/>
      <c r="S57" s="35"/>
      <c r="T57" s="289"/>
      <c r="U57" s="35"/>
      <c r="V57" s="35"/>
      <c r="W57" s="35"/>
      <c r="X57" s="289"/>
      <c r="Y57" s="35"/>
      <c r="Z57" s="35"/>
      <c r="AA57" s="35"/>
      <c r="AB57" s="35"/>
      <c r="AC57" s="35"/>
    </row>
    <row r="58" customFormat="false" ht="23.25" hidden="false" customHeight="false" outlineLevel="0" collapsed="false">
      <c r="A58" s="35"/>
      <c r="B58" s="289"/>
      <c r="C58" s="289"/>
      <c r="D58" s="35"/>
      <c r="E58" s="35"/>
      <c r="F58" s="35"/>
      <c r="G58" s="35"/>
      <c r="H58" s="35"/>
      <c r="I58" s="35"/>
      <c r="J58" s="35"/>
      <c r="K58" s="35"/>
      <c r="L58" s="35"/>
      <c r="M58" s="154"/>
      <c r="N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23.25" hidden="false" customHeight="false" outlineLevel="0" collapsed="false">
      <c r="B59" s="289"/>
      <c r="D59" s="155"/>
      <c r="E59" s="155"/>
      <c r="F59" s="155"/>
      <c r="H59" s="155"/>
      <c r="I59" s="155"/>
      <c r="M59" s="154"/>
    </row>
    <row r="60" customFormat="false" ht="23.25" hidden="false" customHeight="false" outlineLevel="0" collapsed="false">
      <c r="B60" s="289"/>
      <c r="C60" s="155"/>
      <c r="E60" s="155"/>
      <c r="F60" s="155"/>
      <c r="I60" s="155"/>
      <c r="J60" s="155"/>
      <c r="M60" s="154"/>
    </row>
    <row r="61" customFormat="false" ht="18" hidden="false" customHeight="false" outlineLevel="0" collapsed="false">
      <c r="E61" s="155"/>
      <c r="I61" s="155"/>
    </row>
  </sheetData>
  <mergeCells count="4">
    <mergeCell ref="I3:AD3"/>
    <mergeCell ref="T17:AO17"/>
    <mergeCell ref="T31:AO31"/>
    <mergeCell ref="T45:AO4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  
powered by PROFESCAPIT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80.67"/>
    <col collapsed="false" customWidth="true" hidden="false" outlineLevel="0" max="2" min="2" style="0" width="25.33"/>
    <col collapsed="false" customWidth="true" hidden="false" outlineLevel="0" max="3" min="3" style="0" width="20.88"/>
    <col collapsed="false" customWidth="true" hidden="false" outlineLevel="0" max="4" min="4" style="0" width="20.56"/>
    <col collapsed="false" customWidth="true" hidden="false" outlineLevel="0" max="6" min="5" style="0" width="21.67"/>
    <col collapsed="false" customWidth="true" hidden="false" outlineLevel="0" max="7" min="7" style="0" width="20.88"/>
    <col collapsed="false" customWidth="true" hidden="false" outlineLevel="0" max="8" min="8" style="0" width="20.56"/>
    <col collapsed="false" customWidth="true" hidden="false" outlineLevel="0" max="10" min="9" style="0" width="21.67"/>
    <col collapsed="false" customWidth="true" hidden="false" outlineLevel="0" max="11" min="11" style="79" width="21.67"/>
    <col collapsed="false" customWidth="true" hidden="false" outlineLevel="0" max="12" min="12" style="0" width="21.67"/>
    <col collapsed="false" customWidth="true" hidden="false" outlineLevel="0" max="13" min="13" style="79" width="21.67"/>
    <col collapsed="false" customWidth="true" hidden="false" outlineLevel="0" max="30" min="14" style="0" width="21.67"/>
  </cols>
  <sheetData>
    <row r="1" customFormat="false" ht="49.5" hidden="false" customHeight="true" outlineLevel="0" collapsed="false">
      <c r="A1" s="351" t="s">
        <v>237</v>
      </c>
      <c r="B1" s="351"/>
      <c r="C1" s="91"/>
      <c r="D1" s="351"/>
      <c r="E1" s="352"/>
      <c r="F1" s="352"/>
      <c r="G1" s="91"/>
      <c r="H1" s="351"/>
      <c r="I1" s="352"/>
      <c r="J1" s="352"/>
      <c r="K1" s="353"/>
      <c r="L1" s="352"/>
      <c r="M1" s="353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95"/>
      <c r="AA1" s="94"/>
      <c r="AB1" s="94"/>
      <c r="AC1" s="94"/>
      <c r="AD1" s="94"/>
    </row>
    <row r="2" customFormat="false" ht="27.75" hidden="false" customHeight="true" outlineLevel="0" collapsed="false"/>
    <row r="3" customFormat="false" ht="27.75" hidden="false" customHeight="true" outlineLevel="0" collapsed="false">
      <c r="A3" s="354" t="s">
        <v>261</v>
      </c>
      <c r="B3" s="354"/>
      <c r="C3" s="316"/>
      <c r="D3" s="354"/>
      <c r="E3" s="354"/>
      <c r="F3" s="354"/>
      <c r="G3" s="316"/>
      <c r="H3" s="354"/>
      <c r="I3" s="317" t="s">
        <v>70</v>
      </c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</row>
    <row r="4" customFormat="false" ht="27.75" hidden="false" customHeight="true" outlineLevel="0" collapsed="false">
      <c r="O4" s="79"/>
      <c r="P4" s="156"/>
    </row>
    <row r="5" customFormat="false" ht="27.75" hidden="false" customHeight="true" outlineLevel="0" collapsed="false">
      <c r="A5" s="355"/>
      <c r="B5" s="356" t="s">
        <v>71</v>
      </c>
      <c r="C5" s="320" t="s">
        <v>262</v>
      </c>
      <c r="D5" s="356" t="s">
        <v>72</v>
      </c>
      <c r="E5" s="321" t="s">
        <v>263</v>
      </c>
      <c r="F5" s="356" t="s">
        <v>74</v>
      </c>
      <c r="G5" s="320" t="s">
        <v>264</v>
      </c>
      <c r="H5" s="356" t="s">
        <v>75</v>
      </c>
      <c r="I5" s="321" t="s">
        <v>235</v>
      </c>
      <c r="J5" s="356" t="s">
        <v>234</v>
      </c>
      <c r="K5" s="320" t="s">
        <v>265</v>
      </c>
      <c r="L5" s="356" t="s">
        <v>78</v>
      </c>
      <c r="M5" s="321" t="s">
        <v>266</v>
      </c>
      <c r="N5" s="356" t="s">
        <v>80</v>
      </c>
      <c r="O5" s="320" t="s">
        <v>242</v>
      </c>
      <c r="P5" s="356" t="s">
        <v>81</v>
      </c>
      <c r="Q5" s="321" t="s">
        <v>233</v>
      </c>
      <c r="R5" s="356" t="s">
        <v>83</v>
      </c>
      <c r="S5" s="320" t="s">
        <v>244</v>
      </c>
      <c r="T5" s="356" t="s">
        <v>84</v>
      </c>
      <c r="U5" s="321" t="s">
        <v>267</v>
      </c>
      <c r="V5" s="356" t="s">
        <v>86</v>
      </c>
      <c r="W5" s="320" t="s">
        <v>246</v>
      </c>
      <c r="X5" s="356" t="s">
        <v>87</v>
      </c>
      <c r="Y5" s="357" t="s">
        <v>88</v>
      </c>
      <c r="Z5" s="356" t="s">
        <v>89</v>
      </c>
      <c r="AA5" s="358" t="s">
        <v>44</v>
      </c>
      <c r="AB5" s="356" t="s">
        <v>90</v>
      </c>
      <c r="AC5" s="357" t="s">
        <v>91</v>
      </c>
      <c r="AD5" s="356" t="s">
        <v>92</v>
      </c>
      <c r="AE5" s="358" t="s">
        <v>48</v>
      </c>
      <c r="AF5" s="356" t="s">
        <v>93</v>
      </c>
      <c r="AG5" s="357" t="s">
        <v>94</v>
      </c>
      <c r="AH5" s="356" t="s">
        <v>95</v>
      </c>
      <c r="AI5" s="358" t="s">
        <v>52</v>
      </c>
      <c r="AJ5" s="319" t="s">
        <v>96</v>
      </c>
      <c r="AK5" s="357" t="s">
        <v>97</v>
      </c>
      <c r="AL5" s="356" t="s">
        <v>154</v>
      </c>
      <c r="AM5" s="358" t="s">
        <v>56</v>
      </c>
      <c r="AN5" s="359" t="s">
        <v>98</v>
      </c>
      <c r="AO5" s="357" t="s">
        <v>99</v>
      </c>
      <c r="AP5" s="360" t="s">
        <v>100</v>
      </c>
      <c r="AQ5" s="361" t="s">
        <v>60</v>
      </c>
      <c r="AR5" s="360" t="s">
        <v>101</v>
      </c>
      <c r="AS5" s="357" t="s">
        <v>102</v>
      </c>
      <c r="AT5" s="360" t="s">
        <v>103</v>
      </c>
      <c r="AU5" s="361" t="s">
        <v>64</v>
      </c>
      <c r="AV5" s="360" t="s">
        <v>104</v>
      </c>
      <c r="AW5" s="357" t="s">
        <v>105</v>
      </c>
      <c r="AX5" s="360" t="s">
        <v>106</v>
      </c>
      <c r="AY5" s="357" t="s">
        <v>68</v>
      </c>
    </row>
    <row r="6" customFormat="false" ht="27.75" hidden="false" customHeight="true" outlineLevel="0" collapsed="false">
      <c r="A6" s="362" t="s">
        <v>251</v>
      </c>
      <c r="B6" s="363" t="n">
        <f aca="false">'SEGMENTY I'!B6-'SEGMENTY I'!C6</f>
        <v>26815745.96</v>
      </c>
      <c r="C6" s="326" t="n">
        <f aca="false">'SEGMENTY I'!C6</f>
        <v>29890439.41</v>
      </c>
      <c r="D6" s="363" t="n">
        <f aca="false">'SEGMENTY I'!D6-'SEGMENTY I'!E6</f>
        <v>30187612.43</v>
      </c>
      <c r="E6" s="332" t="n">
        <f aca="false">'SEGMENTY I'!E6-'SEGMENTY I'!F6</f>
        <v>28239664.93</v>
      </c>
      <c r="F6" s="363" t="n">
        <f aca="false">'SEGMENTY I'!F6-'SEGMENTY I'!G6</f>
        <v>21286835.49</v>
      </c>
      <c r="G6" s="326" t="n">
        <f aca="false">'SEGMENTY I'!G6</f>
        <v>18001793.09</v>
      </c>
      <c r="H6" s="363" t="n">
        <f aca="false">'SEGMENTY I'!H6-'SEGMENTY I'!I6</f>
        <v>25808322.63</v>
      </c>
      <c r="I6" s="332" t="n">
        <f aca="false">'SEGMENTY I'!I6-'SEGMENTY I'!J6</f>
        <v>31523278.89</v>
      </c>
      <c r="J6" s="363" t="n">
        <f aca="false">'SEGMENTY I'!J6-'SEGMENTY I'!K6</f>
        <v>33183464.66</v>
      </c>
      <c r="K6" s="326" t="n">
        <f aca="false">'SEGMENTY I'!K6</f>
        <v>33209951.23</v>
      </c>
      <c r="L6" s="363" t="n">
        <f aca="false">'SEGMENTY I'!L6-'SEGMENTY I'!M6</f>
        <v>25600129.77</v>
      </c>
      <c r="M6" s="332" t="n">
        <f aca="false">'SEGMENTY I'!M6-'SEGMENTY I'!N6</f>
        <v>33102255.59</v>
      </c>
      <c r="N6" s="363" t="n">
        <f aca="false">'SEGMENTY I'!N6-'SEGMENTY I'!O6</f>
        <v>30863903.56</v>
      </c>
      <c r="O6" s="326" t="n">
        <f aca="false">'SEGMENTY I'!O6</f>
        <v>34266459.21</v>
      </c>
      <c r="P6" s="363" t="n">
        <f aca="false">'SEGMENTY I'!P6-'SEGMENTY I'!Q6</f>
        <v>20103379.83</v>
      </c>
      <c r="Q6" s="332" t="n">
        <f aca="false">'SEGMENTY I'!Q6-'SEGMENTY I'!R6</f>
        <v>27705283.46</v>
      </c>
      <c r="R6" s="363" t="n">
        <f aca="false">'SEGMENTY I'!R6-'SEGMENTY I'!S6</f>
        <v>26414428.48</v>
      </c>
      <c r="S6" s="326" t="n">
        <f aca="false">'SEGMENTY I'!S6</f>
        <v>39017498.11</v>
      </c>
      <c r="T6" s="363" t="n">
        <f aca="false">'SEGMENTY I'!T6-'SEGMENTY I'!U6</f>
        <v>34742077.17</v>
      </c>
      <c r="U6" s="327" t="n">
        <f aca="false">'SEGMENTY I'!U6-'SEGMENTY I'!V6</f>
        <v>24459136.7</v>
      </c>
      <c r="V6" s="363" t="n">
        <f aca="false">'SEGMENTY I'!V6-'SEGMENTY I'!W6</f>
        <v>28168562.29</v>
      </c>
      <c r="W6" s="326" t="n">
        <v>22384403.07</v>
      </c>
      <c r="X6" s="363" t="n">
        <f aca="false">'SEGMENTY I'!X6-'SEGMENTY I'!Y6</f>
        <v>17522355.8</v>
      </c>
      <c r="Y6" s="364" t="n">
        <f aca="false">'SEGMENTY I'!Y6-'SEGMENTY I'!Z6</f>
        <v>19672193.87</v>
      </c>
      <c r="Z6" s="363" t="n">
        <f aca="false">'SEGMENTY I'!Z6-'SEGMENTY I'!AA6</f>
        <v>21844030.37</v>
      </c>
      <c r="AA6" s="365" t="n">
        <f aca="false">'SEGMENTY I'!AA6</f>
        <v>31806720.85</v>
      </c>
      <c r="AB6" s="363" t="n">
        <f aca="false">'SEGMENTY I'!AB6-'SEGMENTY I'!AC6</f>
        <v>20882445.4</v>
      </c>
      <c r="AC6" s="364" t="n">
        <f aca="false">'SEGMENTY I'!AC6-'SEGMENTY I'!AD6</f>
        <v>30952513.6</v>
      </c>
      <c r="AD6" s="363" t="n">
        <f aca="false">'SEGMENTY I'!AD6-'SEGMENTY I'!AE6</f>
        <v>23465786.5</v>
      </c>
      <c r="AE6" s="365" t="n">
        <f aca="false">'SEGMENTY I'!AE6</f>
        <v>22850969.99</v>
      </c>
      <c r="AF6" s="363" t="n">
        <f aca="false">'SEGMENTY I'!AF6-'SEGMENTY I'!AG6</f>
        <v>44951540.47</v>
      </c>
      <c r="AG6" s="364" t="n">
        <f aca="false">'SEGMENTY I'!AG6-'SEGMENTY I'!AH6</f>
        <v>23597743.11</v>
      </c>
      <c r="AH6" s="363" t="n">
        <f aca="false">'SEGMENTY I'!AH6-'SEGMENTY I'!AI6</f>
        <v>27898038.93</v>
      </c>
      <c r="AI6" s="365" t="n">
        <f aca="false">'SEGMENTY I'!AI6</f>
        <v>26067801.34</v>
      </c>
      <c r="AJ6" s="366" t="n">
        <f aca="false">'SEGMENTY I'!AJ6-'SEGMENTY I'!AK6</f>
        <v>22536469.62</v>
      </c>
      <c r="AK6" s="364" t="n">
        <f aca="false">'SEGMENTY I'!AK6-'SEGMENTY I'!AL6</f>
        <v>23069412.26</v>
      </c>
      <c r="AL6" s="363" t="n">
        <f aca="false">'SEGMENTY I'!AL6-'SEGMENTY I'!AM6</f>
        <v>26485918.58</v>
      </c>
      <c r="AM6" s="365" t="n">
        <v>25968984.65</v>
      </c>
      <c r="AN6" s="367" t="n">
        <f aca="false">'SEGMENTY I'!AN6-'SEGMENTY I'!AO6</f>
        <v>17207214.68</v>
      </c>
      <c r="AO6" s="368" t="n">
        <f aca="false">'SEGMENTY I'!AO6-'SEGMENTY I'!AP6</f>
        <v>27012713.41</v>
      </c>
      <c r="AP6" s="367" t="n">
        <f aca="false">'SEGMENTY I'!AP6-'SEGMENTY I'!AQ6</f>
        <v>31752055.18</v>
      </c>
      <c r="AQ6" s="365" t="n">
        <v>25304413.77</v>
      </c>
      <c r="AR6" s="367" t="n">
        <f aca="false">'SEGMENTY I'!AR6-'SEGMENTY I'!AS6</f>
        <v>14220693.76</v>
      </c>
      <c r="AS6" s="368" t="n">
        <f aca="false">'SEGMENTY I'!AS6-'SEGMENTY I'!AT6</f>
        <v>22160943.22</v>
      </c>
      <c r="AT6" s="367" t="n">
        <f aca="false">'SEGMENTY I'!AT6-'SEGMENTY I'!AU6</f>
        <v>26448635.89</v>
      </c>
      <c r="AU6" s="365" t="n">
        <v>22278309.29</v>
      </c>
      <c r="AV6" s="367" t="n">
        <f aca="false">'SEGMENTY I'!AV6-'SEGMENTY I'!AW6</f>
        <v>15809009.84</v>
      </c>
      <c r="AW6" s="368" t="n">
        <f aca="false">'SEGMENTY I'!AW6-'SEGMENTY I'!AX6</f>
        <v>18929000</v>
      </c>
      <c r="AX6" s="367" t="n">
        <f aca="false">'SEGMENTY I'!AX6-'SEGMENTY I'!AY6</f>
        <v>20497000</v>
      </c>
      <c r="AY6" s="368" t="n">
        <v>19061000</v>
      </c>
    </row>
    <row r="7" customFormat="false" ht="27.75" hidden="false" customHeight="true" outlineLevel="0" collapsed="false">
      <c r="A7" s="329" t="s">
        <v>252</v>
      </c>
      <c r="B7" s="330" t="n">
        <f aca="false">'SEGMENTY I'!B7-'SEGMENTY I'!C7</f>
        <v>4874669.98</v>
      </c>
      <c r="C7" s="331" t="n">
        <f aca="false">'SEGMENTY I'!C7</f>
        <v>11667049.42</v>
      </c>
      <c r="D7" s="330" t="n">
        <f aca="false">'SEGMENTY I'!D7-'SEGMENTY I'!E7</f>
        <v>4310581.96</v>
      </c>
      <c r="E7" s="332" t="n">
        <f aca="false">'SEGMENTY I'!E7-'SEGMENTY I'!F7</f>
        <v>5364601.81</v>
      </c>
      <c r="F7" s="330" t="n">
        <f aca="false">'SEGMENTY I'!F7-'SEGMENTY I'!G7</f>
        <v>4797580.36</v>
      </c>
      <c r="G7" s="331" t="n">
        <f aca="false">'SEGMENTY I'!G7</f>
        <v>6275937.54</v>
      </c>
      <c r="H7" s="330" t="n">
        <f aca="false">'SEGMENTY I'!H7-'SEGMENTY I'!I7</f>
        <v>4331747.18</v>
      </c>
      <c r="I7" s="332" t="n">
        <f aca="false">'SEGMENTY I'!I7-'SEGMENTY I'!J7</f>
        <v>3224387.69</v>
      </c>
      <c r="J7" s="330" t="n">
        <f aca="false">'SEGMENTY I'!J7-'SEGMENTY I'!K7</f>
        <v>2612631.43</v>
      </c>
      <c r="K7" s="331" t="n">
        <f aca="false">'SEGMENTY I'!K7</f>
        <v>6117317.3</v>
      </c>
      <c r="L7" s="330" t="n">
        <f aca="false">'SEGMENTY I'!L7-'SEGMENTY I'!M7</f>
        <v>5974076.42</v>
      </c>
      <c r="M7" s="332" t="n">
        <f aca="false">'SEGMENTY I'!M7-'SEGMENTY I'!N7</f>
        <v>2705861.95</v>
      </c>
      <c r="N7" s="330" t="n">
        <f aca="false">'SEGMENTY I'!N7-'SEGMENTY I'!O7</f>
        <v>2360401.65</v>
      </c>
      <c r="O7" s="331" t="n">
        <f aca="false">'SEGMENTY I'!O7</f>
        <v>3895475.14</v>
      </c>
      <c r="P7" s="330" t="n">
        <f aca="false">'SEGMENTY I'!P7-'SEGMENTY I'!Q7</f>
        <v>1978926.67</v>
      </c>
      <c r="Q7" s="332" t="n">
        <f aca="false">'SEGMENTY I'!Q7-'SEGMENTY I'!R7</f>
        <v>701816.05</v>
      </c>
      <c r="R7" s="330" t="n">
        <f aca="false">'SEGMENTY I'!R7-'SEGMENTY I'!S7</f>
        <v>1705642.64</v>
      </c>
      <c r="S7" s="331" t="n">
        <f aca="false">'SEGMENTY I'!S7</f>
        <v>4317584.57</v>
      </c>
      <c r="T7" s="330" t="n">
        <f aca="false">'SEGMENTY I'!T7-'SEGMENTY I'!U7</f>
        <v>3947161.75</v>
      </c>
      <c r="U7" s="332" t="n">
        <f aca="false">'SEGMENTY I'!U7-'SEGMENTY I'!V7</f>
        <v>1324501.44</v>
      </c>
      <c r="V7" s="330" t="n">
        <f aca="false">'SEGMENTY I'!V7-'SEGMENTY I'!W7</f>
        <v>2711330.08</v>
      </c>
      <c r="W7" s="331" t="n">
        <v>5456447.88</v>
      </c>
      <c r="X7" s="330" t="n">
        <f aca="false">'SEGMENTY I'!X7-'SEGMENTY I'!Y7</f>
        <v>2042978.47</v>
      </c>
      <c r="Y7" s="332" t="n">
        <f aca="false">'SEGMENTY I'!Y7-'SEGMENTY I'!Z7</f>
        <v>2083437.23</v>
      </c>
      <c r="Z7" s="330" t="n">
        <f aca="false">'SEGMENTY I'!Z7-'SEGMENTY I'!AA7</f>
        <v>2571107.99</v>
      </c>
      <c r="AA7" s="331" t="n">
        <f aca="false">'SEGMENTY I'!AA7</f>
        <v>5749676.29</v>
      </c>
      <c r="AB7" s="330" t="n">
        <f aca="false">'SEGMENTY I'!AB7-'SEGMENTY I'!AC7</f>
        <v>2817527.31</v>
      </c>
      <c r="AC7" s="332" t="n">
        <f aca="false">'SEGMENTY I'!AC7-'SEGMENTY I'!AD7</f>
        <v>1564328.05</v>
      </c>
      <c r="AD7" s="330" t="n">
        <f aca="false">'SEGMENTY I'!AD7-'SEGMENTY I'!AE7</f>
        <v>3428182.34</v>
      </c>
      <c r="AE7" s="331" t="n">
        <f aca="false">'SEGMENTY I'!AE7</f>
        <v>5988537.96</v>
      </c>
      <c r="AF7" s="330" t="n">
        <f aca="false">'SEGMENTY I'!AF7-'SEGMENTY I'!AG7</f>
        <v>2354366.83</v>
      </c>
      <c r="AG7" s="332" t="n">
        <f aca="false">'SEGMENTY I'!AG7-'SEGMENTY I'!AH7</f>
        <v>-1813208.06</v>
      </c>
      <c r="AH7" s="330" t="n">
        <f aca="false">'SEGMENTY I'!AH7-'SEGMENTY I'!AI7</f>
        <v>3803934.81</v>
      </c>
      <c r="AI7" s="331" t="n">
        <f aca="false">'SEGMENTY I'!AI7</f>
        <v>5303475.01</v>
      </c>
      <c r="AJ7" s="366" t="n">
        <f aca="false">'SEGMENTY I'!AJ7-'SEGMENTY I'!AK7</f>
        <v>6463159.81</v>
      </c>
      <c r="AK7" s="332" t="n">
        <f aca="false">'SEGMENTY I'!AK7-'SEGMENTY I'!AL7</f>
        <v>197973.939999999</v>
      </c>
      <c r="AL7" s="330" t="n">
        <f aca="false">'SEGMENTY I'!AL7-'SEGMENTY I'!AM7</f>
        <v>5801453.17</v>
      </c>
      <c r="AM7" s="331" t="n">
        <v>5453653.18</v>
      </c>
      <c r="AN7" s="333" t="n">
        <f aca="false">'SEGMENTY I'!AN7-'SEGMENTY I'!AO7</f>
        <v>2840068.69</v>
      </c>
      <c r="AO7" s="332" t="n">
        <f aca="false">'SEGMENTY I'!AO7-'SEGMENTY I'!AP7</f>
        <v>1459904.66</v>
      </c>
      <c r="AP7" s="333" t="n">
        <f aca="false">'SEGMENTY I'!AP7-'SEGMENTY I'!AQ7</f>
        <v>4051656.8</v>
      </c>
      <c r="AQ7" s="331" t="n">
        <v>6008348.97</v>
      </c>
      <c r="AR7" s="333" t="n">
        <f aca="false">'SEGMENTY I'!AR7-'SEGMENTY I'!AS7</f>
        <v>8130385.3</v>
      </c>
      <c r="AS7" s="332" t="n">
        <f aca="false">'SEGMENTY I'!AS7-'SEGMENTY I'!AT7</f>
        <v>1970959.48</v>
      </c>
      <c r="AT7" s="333" t="n">
        <f aca="false">'SEGMENTY I'!AT7-'SEGMENTY I'!AU7</f>
        <v>4596444.7</v>
      </c>
      <c r="AU7" s="331" t="n">
        <v>6950021.98</v>
      </c>
      <c r="AV7" s="333" t="n">
        <f aca="false">'SEGMENTY I'!AV7-'SEGMENTY I'!AW7</f>
        <v>5044597</v>
      </c>
      <c r="AW7" s="332" t="n">
        <f aca="false">'SEGMENTY I'!AW7-'SEGMENTY I'!AX7</f>
        <v>1661000</v>
      </c>
      <c r="AX7" s="333" t="n">
        <f aca="false">'SEGMENTY I'!AX7-'SEGMENTY I'!AY7</f>
        <v>5003000</v>
      </c>
      <c r="AY7" s="332" t="n">
        <v>9023000</v>
      </c>
    </row>
    <row r="8" customFormat="false" ht="27.75" hidden="false" customHeight="true" outlineLevel="0" collapsed="false">
      <c r="A8" s="334" t="s">
        <v>253</v>
      </c>
      <c r="B8" s="335" t="n">
        <f aca="false">SUM(B6:B7)</f>
        <v>31690415.94</v>
      </c>
      <c r="C8" s="336" t="n">
        <f aca="false">SUM(C6:C7)</f>
        <v>41557488.83</v>
      </c>
      <c r="D8" s="335" t="n">
        <f aca="false">SUM(D6:D7)</f>
        <v>34498194.39</v>
      </c>
      <c r="E8" s="338" t="n">
        <f aca="false">SUM(E6:E7)</f>
        <v>33604266.74</v>
      </c>
      <c r="F8" s="335" t="n">
        <f aca="false">SUM(F6:F7)</f>
        <v>26084415.85</v>
      </c>
      <c r="G8" s="336" t="n">
        <f aca="false">SUM(G6:G7)</f>
        <v>24277730.63</v>
      </c>
      <c r="H8" s="335" t="n">
        <f aca="false">SUM(H6:H7)</f>
        <v>30140069.81</v>
      </c>
      <c r="I8" s="338" t="n">
        <f aca="false">SUM(I6:I7)</f>
        <v>34747666.58</v>
      </c>
      <c r="J8" s="335" t="n">
        <f aca="false">SUM(J6:J7)</f>
        <v>35796096.09</v>
      </c>
      <c r="K8" s="336" t="n">
        <f aca="false">SUM(K6:K7)</f>
        <v>39327268.53</v>
      </c>
      <c r="L8" s="335" t="n">
        <f aca="false">SUM(L6:L7)</f>
        <v>31574206.19</v>
      </c>
      <c r="M8" s="338" t="n">
        <f aca="false">SUM(M6:M7)</f>
        <v>35808117.54</v>
      </c>
      <c r="N8" s="335" t="n">
        <f aca="false">SUM(N6:N7)</f>
        <v>33224305.21</v>
      </c>
      <c r="O8" s="336" t="n">
        <f aca="false">SUM(O6:O7)</f>
        <v>38161934.35</v>
      </c>
      <c r="P8" s="335" t="n">
        <f aca="false">SUM(P6:P7)</f>
        <v>22082306.5</v>
      </c>
      <c r="Q8" s="338" t="n">
        <f aca="false">SUM(Q6:Q7)</f>
        <v>28407099.51</v>
      </c>
      <c r="R8" s="335" t="n">
        <f aca="false">SUM(R6:R7)</f>
        <v>28120071.12</v>
      </c>
      <c r="S8" s="336" t="n">
        <f aca="false">SUM(S6:S7)</f>
        <v>43335082.68</v>
      </c>
      <c r="T8" s="335" t="n">
        <f aca="false">SUM(T6:T7)</f>
        <v>38689238.92</v>
      </c>
      <c r="U8" s="337" t="n">
        <f aca="false">SUM(U6:U7)</f>
        <v>25783638.14</v>
      </c>
      <c r="V8" s="335" t="n">
        <f aca="false">SUM(V6:V7)</f>
        <v>30879892.37</v>
      </c>
      <c r="W8" s="336" t="n">
        <f aca="false">SUM(W6:W7)</f>
        <v>27840850.95</v>
      </c>
      <c r="X8" s="335" t="n">
        <f aca="false">SUM(X6:X7)</f>
        <v>19565334.27</v>
      </c>
      <c r="Y8" s="338" t="n">
        <f aca="false">SUM(Y6:Y7)</f>
        <v>21755631.1</v>
      </c>
      <c r="Z8" s="335" t="n">
        <f aca="false">SUM(Z6:Z7)</f>
        <v>24415138.36</v>
      </c>
      <c r="AA8" s="336" t="n">
        <f aca="false">SUM(AA6:AA7)</f>
        <v>37556397.14</v>
      </c>
      <c r="AB8" s="335" t="n">
        <f aca="false">AB6+AB7</f>
        <v>23699972.71</v>
      </c>
      <c r="AC8" s="338" t="n">
        <f aca="false">SUM(AC6:AC7)</f>
        <v>32516841.65</v>
      </c>
      <c r="AD8" s="335" t="n">
        <f aca="false">AD6+AD7</f>
        <v>26893968.84</v>
      </c>
      <c r="AE8" s="336" t="n">
        <f aca="false">SUM(AE6:AE7)</f>
        <v>28839507.95</v>
      </c>
      <c r="AF8" s="335" t="n">
        <f aca="false">AF6+AF7</f>
        <v>47305907.3</v>
      </c>
      <c r="AG8" s="338" t="n">
        <f aca="false">SUM(AG6:AG7)</f>
        <v>21784535.05</v>
      </c>
      <c r="AH8" s="335" t="n">
        <f aca="false">AH6+AH7</f>
        <v>31701973.74</v>
      </c>
      <c r="AI8" s="336" t="n">
        <f aca="false">SUM(AI6:AI7)</f>
        <v>31371276.35</v>
      </c>
      <c r="AJ8" s="369" t="n">
        <f aca="false">AJ6+AJ7</f>
        <v>28999629.43</v>
      </c>
      <c r="AK8" s="338" t="n">
        <f aca="false">SUM(AK6:AK7)</f>
        <v>23267386.2</v>
      </c>
      <c r="AL8" s="335" t="n">
        <f aca="false">AL6+AL7</f>
        <v>32287371.75</v>
      </c>
      <c r="AM8" s="336" t="n">
        <v>31422637.83</v>
      </c>
      <c r="AN8" s="333" t="n">
        <f aca="false">'SEGMENTY I'!AN8-'SEGMENTY I'!AO8</f>
        <v>20047283.37</v>
      </c>
      <c r="AO8" s="332" t="n">
        <f aca="false">'SEGMENTY I'!AO8-'SEGMENTY I'!AP8</f>
        <v>28472618.07</v>
      </c>
      <c r="AP8" s="333" t="n">
        <f aca="false">'SEGMENTY I'!AP8-'SEGMENTY I'!AQ8</f>
        <v>35803711.98</v>
      </c>
      <c r="AQ8" s="336" t="n">
        <v>31312762.74</v>
      </c>
      <c r="AR8" s="333" t="n">
        <f aca="false">'SEGMENTY I'!AR8-'SEGMENTY I'!AS8</f>
        <v>22351079.06</v>
      </c>
      <c r="AS8" s="332" t="n">
        <f aca="false">'SEGMENTY I'!AS8-'SEGMENTY I'!AT8</f>
        <v>24131902.7</v>
      </c>
      <c r="AT8" s="333" t="n">
        <f aca="false">'SEGMENTY I'!AT8-'SEGMENTY I'!AU8</f>
        <v>31045080.59</v>
      </c>
      <c r="AU8" s="336" t="n">
        <v>29228331.27</v>
      </c>
      <c r="AV8" s="333" t="n">
        <f aca="false">'SEGMENTY I'!AV8-'SEGMENTY I'!AW8</f>
        <v>20853606.84</v>
      </c>
      <c r="AW8" s="332" t="n">
        <f aca="false">'SEGMENTY I'!AW8-'SEGMENTY I'!AX8</f>
        <v>20590000</v>
      </c>
      <c r="AX8" s="333" t="n">
        <f aca="false">'SEGMENTY I'!AX8-'SEGMENTY I'!AY8</f>
        <v>25500000</v>
      </c>
      <c r="AY8" s="337" t="n">
        <v>28084000</v>
      </c>
    </row>
    <row r="9" customFormat="false" ht="27.75" hidden="false" customHeight="true" outlineLevel="0" collapsed="false">
      <c r="A9" s="329"/>
      <c r="B9" s="330"/>
      <c r="C9" s="331"/>
      <c r="D9" s="330"/>
      <c r="E9" s="332"/>
      <c r="F9" s="330"/>
      <c r="G9" s="331"/>
      <c r="H9" s="330"/>
      <c r="I9" s="332"/>
      <c r="J9" s="330"/>
      <c r="K9" s="331"/>
      <c r="L9" s="330"/>
      <c r="M9" s="332"/>
      <c r="N9" s="330"/>
      <c r="O9" s="331"/>
      <c r="P9" s="330"/>
      <c r="Q9" s="332"/>
      <c r="R9" s="330"/>
      <c r="S9" s="331"/>
      <c r="T9" s="330"/>
      <c r="U9" s="332"/>
      <c r="V9" s="330"/>
      <c r="W9" s="331"/>
      <c r="X9" s="330"/>
      <c r="Y9" s="332"/>
      <c r="Z9" s="330"/>
      <c r="AA9" s="331"/>
      <c r="AB9" s="330"/>
      <c r="AC9" s="332"/>
      <c r="AD9" s="330"/>
      <c r="AE9" s="331"/>
      <c r="AF9" s="330"/>
      <c r="AG9" s="332"/>
      <c r="AH9" s="330"/>
      <c r="AI9" s="331"/>
      <c r="AJ9" s="370"/>
      <c r="AK9" s="332"/>
      <c r="AL9" s="330"/>
      <c r="AM9" s="331"/>
      <c r="AN9" s="333"/>
      <c r="AO9" s="332"/>
      <c r="AP9" s="333"/>
      <c r="AQ9" s="331"/>
      <c r="AR9" s="333"/>
      <c r="AS9" s="332"/>
      <c r="AT9" s="333"/>
      <c r="AU9" s="331"/>
      <c r="AV9" s="333"/>
      <c r="AW9" s="332"/>
      <c r="AX9" s="333"/>
      <c r="AY9" s="332"/>
    </row>
    <row r="10" customFormat="false" ht="27.75" hidden="false" customHeight="true" outlineLevel="0" collapsed="false">
      <c r="A10" s="329" t="s">
        <v>254</v>
      </c>
      <c r="B10" s="330" t="n">
        <f aca="false">'SEGMENTY I'!B10-'SEGMENTY I'!C10</f>
        <v>22927054.24</v>
      </c>
      <c r="C10" s="331" t="n">
        <f aca="false">'SEGMENTY I'!C10</f>
        <v>22778250.32</v>
      </c>
      <c r="D10" s="330" t="n">
        <f aca="false">'SEGMENTY I'!D10-'SEGMENTY I'!E10</f>
        <v>22008263.92</v>
      </c>
      <c r="E10" s="332" t="n">
        <f aca="false">'SEGMENTY I'!E10-'SEGMENTY I'!F10</f>
        <v>21673379.75</v>
      </c>
      <c r="F10" s="330" t="n">
        <f aca="false">'SEGMENTY I'!F10-'SEGMENTY I'!G10</f>
        <v>23169677.3</v>
      </c>
      <c r="G10" s="331" t="n">
        <f aca="false">'SEGMENTY I'!G10</f>
        <v>23993159.56</v>
      </c>
      <c r="H10" s="330" t="n">
        <f aca="false">'SEGMENTY I'!H10-'SEGMENTY I'!I10</f>
        <v>28152129.62</v>
      </c>
      <c r="I10" s="332" t="n">
        <f aca="false">'SEGMENTY I'!I10-'SEGMENTY I'!J10</f>
        <v>29119041.09</v>
      </c>
      <c r="J10" s="330" t="n">
        <f aca="false">'SEGMENTY I'!J10-'SEGMENTY I'!K10</f>
        <v>28940972.47</v>
      </c>
      <c r="K10" s="331" t="n">
        <f aca="false">'SEGMENTY I'!K10</f>
        <v>29633761.66</v>
      </c>
      <c r="L10" s="330" t="n">
        <f aca="false">'SEGMENTY I'!L10-'SEGMENTY I'!M10</f>
        <v>25698508.37</v>
      </c>
      <c r="M10" s="332" t="n">
        <f aca="false">'SEGMENTY I'!M10-'SEGMENTY I'!N10</f>
        <v>27428897.19</v>
      </c>
      <c r="N10" s="330" t="n">
        <f aca="false">'SEGMENTY I'!N10-'SEGMENTY I'!O10</f>
        <v>25028208.57</v>
      </c>
      <c r="O10" s="331" t="n">
        <f aca="false">'SEGMENTY I'!O10</f>
        <v>25508528.22</v>
      </c>
      <c r="P10" s="330" t="n">
        <f aca="false">'SEGMENTY I'!P10-'SEGMENTY I'!Q10</f>
        <v>21366255.33</v>
      </c>
      <c r="Q10" s="332" t="n">
        <f aca="false">'SEGMENTY I'!Q10-'SEGMENTY I'!R10</f>
        <v>23121892.45</v>
      </c>
      <c r="R10" s="330" t="n">
        <f aca="false">'SEGMENTY I'!R10-'SEGMENTY I'!S10</f>
        <v>17569369.07</v>
      </c>
      <c r="S10" s="331" t="n">
        <f aca="false">'SEGMENTY I'!S10</f>
        <v>27752541.8</v>
      </c>
      <c r="T10" s="330" t="n">
        <f aca="false">'SEGMENTY I'!T10-'SEGMENTY I'!U10</f>
        <v>27048739.09</v>
      </c>
      <c r="U10" s="332" t="n">
        <f aca="false">'SEGMENTY I'!U10-'SEGMENTY I'!V10</f>
        <v>20999768.8</v>
      </c>
      <c r="V10" s="330" t="n">
        <f aca="false">'SEGMENTY I'!V10-'SEGMENTY I'!W10</f>
        <v>24481490.51</v>
      </c>
      <c r="W10" s="331" t="n">
        <v>23103386.82</v>
      </c>
      <c r="X10" s="330" t="n">
        <f aca="false">'SEGMENTY I'!X10-'SEGMENTY I'!Y10</f>
        <v>20338722.7</v>
      </c>
      <c r="Y10" s="332" t="n">
        <f aca="false">'SEGMENTY I'!Y10-'SEGMENTY I'!Z10</f>
        <v>20901176.28</v>
      </c>
      <c r="Z10" s="330" t="n">
        <f aca="false">'SEGMENTY I'!Z10-'SEGMENTY I'!AA10</f>
        <v>22137629.5548398</v>
      </c>
      <c r="AA10" s="331" t="n">
        <f aca="false">'SEGMENTY I'!AA10</f>
        <v>24311247.8051602</v>
      </c>
      <c r="AB10" s="330" t="n">
        <f aca="false">'SEGMENTY I'!AB10-'SEGMENTY I'!AC10</f>
        <v>19375408.9567218</v>
      </c>
      <c r="AC10" s="332" t="n">
        <f aca="false">'SEGMENTY I'!AC10-'SEGMENTY I'!AD10</f>
        <v>26293508.4756177</v>
      </c>
      <c r="AD10" s="330" t="n">
        <f aca="false">'SEGMENTY I'!AD10-'SEGMENTY I'!AE10</f>
        <v>22828818.7718377</v>
      </c>
      <c r="AE10" s="331" t="n">
        <f aca="false">'SEGMENTY I'!AE10</f>
        <v>21190515.7208565</v>
      </c>
      <c r="AF10" s="330" t="n">
        <f aca="false">'SEGMENTY I'!AF10-'SEGMENTY I'!AG10</f>
        <v>31893043.1386351</v>
      </c>
      <c r="AG10" s="332" t="n">
        <f aca="false">'SEGMENTY I'!AG10-'SEGMENTY I'!AH10</f>
        <v>25908738.3581866</v>
      </c>
      <c r="AH10" s="330" t="n">
        <f aca="false">'SEGMENTY I'!AH10-'SEGMENTY I'!AI10</f>
        <v>26401330.38</v>
      </c>
      <c r="AI10" s="331" t="n">
        <f aca="false">'SEGMENTY I'!AI10</f>
        <v>26947405.16</v>
      </c>
      <c r="AJ10" s="366" t="n">
        <f aca="false">'SEGMENTY I'!AJ10-'SEGMENTY I'!AK10</f>
        <v>25454206.26</v>
      </c>
      <c r="AK10" s="332" t="n">
        <f aca="false">'SEGMENTY I'!AK10-'SEGMENTY I'!AL10</f>
        <v>25400099.2</v>
      </c>
      <c r="AL10" s="330" t="n">
        <f aca="false">'SEGMENTY I'!AL10-'SEGMENTY I'!AM10</f>
        <v>27205310.74</v>
      </c>
      <c r="AM10" s="331" t="n">
        <v>26174766.85</v>
      </c>
      <c r="AN10" s="333" t="n">
        <f aca="false">'SEGMENTY I'!AN10-'SEGMENTY I'!AO10</f>
        <v>19692648.2582334</v>
      </c>
      <c r="AO10" s="332" t="n">
        <f aca="false">'SEGMENTY I'!AO10-'SEGMENTY I'!AP10</f>
        <v>24740922.4771565</v>
      </c>
      <c r="AP10" s="333" t="n">
        <f aca="false">'SEGMENTY I'!AP10-'SEGMENTY I'!AQ10</f>
        <v>28562092.0446101</v>
      </c>
      <c r="AQ10" s="331" t="n">
        <v>24610051.85</v>
      </c>
      <c r="AR10" s="333" t="n">
        <f aca="false">'SEGMENTY I'!AR10-'SEGMENTY I'!AS10</f>
        <v>16159334.9210933</v>
      </c>
      <c r="AS10" s="332" t="n">
        <f aca="false">'SEGMENTY I'!AS10-'SEGMENTY I'!AT10</f>
        <v>19477435.6270852</v>
      </c>
      <c r="AT10" s="333" t="n">
        <f aca="false">'SEGMENTY I'!AT10-'SEGMENTY I'!AU10</f>
        <v>25533049.8801051</v>
      </c>
      <c r="AU10" s="331" t="n">
        <v>19497871.9017164</v>
      </c>
      <c r="AV10" s="333" t="n">
        <f aca="false">'SEGMENTY I'!AV10-'SEGMENTY I'!AW10</f>
        <v>16445413.7592289</v>
      </c>
      <c r="AW10" s="332" t="n">
        <f aca="false">'SEGMENTY I'!AW10-'SEGMENTY I'!AX10</f>
        <v>18595907.38</v>
      </c>
      <c r="AX10" s="333" t="n">
        <f aca="false">'SEGMENTY I'!AX10-'SEGMENTY I'!AY10</f>
        <v>19900159.24</v>
      </c>
      <c r="AY10" s="332" t="n">
        <v>18176840.76</v>
      </c>
    </row>
    <row r="11" customFormat="false" ht="27.75" hidden="false" customHeight="true" outlineLevel="0" collapsed="false">
      <c r="A11" s="329" t="s">
        <v>255</v>
      </c>
      <c r="B11" s="330" t="n">
        <f aca="false">'SEGMENTY I'!B11-'SEGMENTY I'!C11</f>
        <v>5008757.36</v>
      </c>
      <c r="C11" s="331" t="n">
        <f aca="false">'SEGMENTY I'!C11</f>
        <v>11236163.66</v>
      </c>
      <c r="D11" s="330" t="n">
        <f aca="false">'SEGMENTY I'!D11-'SEGMENTY I'!E11</f>
        <v>4478966.7</v>
      </c>
      <c r="E11" s="332" t="n">
        <f aca="false">'SEGMENTY I'!E11-'SEGMENTY I'!F11</f>
        <v>5137309.99</v>
      </c>
      <c r="F11" s="330" t="n">
        <f aca="false">'SEGMENTY I'!F11-'SEGMENTY I'!G11</f>
        <v>4725022.95</v>
      </c>
      <c r="G11" s="331" t="n">
        <f aca="false">'SEGMENTY I'!G11</f>
        <v>6161704.92</v>
      </c>
      <c r="H11" s="330" t="n">
        <f aca="false">'SEGMENTY I'!H11-'SEGMENTY I'!I11</f>
        <v>4415870.18</v>
      </c>
      <c r="I11" s="332" t="n">
        <f aca="false">'SEGMENTY I'!I11-'SEGMENTY I'!J11</f>
        <v>3129808.96</v>
      </c>
      <c r="J11" s="330" t="n">
        <f aca="false">'SEGMENTY I'!J11-'SEGMENTY I'!K11</f>
        <v>2526704.7</v>
      </c>
      <c r="K11" s="331" t="n">
        <f aca="false">'SEGMENTY I'!K11</f>
        <v>6125390.9</v>
      </c>
      <c r="L11" s="330" t="n">
        <f aca="false">'SEGMENTY I'!L11-'SEGMENTY I'!M11</f>
        <v>5783862.72</v>
      </c>
      <c r="M11" s="332" t="n">
        <f aca="false">'SEGMENTY I'!M11-'SEGMENTY I'!N11</f>
        <v>2633694.26</v>
      </c>
      <c r="N11" s="330" t="n">
        <f aca="false">'SEGMENTY I'!N11-'SEGMENTY I'!O11</f>
        <v>2400350.1</v>
      </c>
      <c r="O11" s="331" t="n">
        <f aca="false">'SEGMENTY I'!O11</f>
        <v>3891015.86</v>
      </c>
      <c r="P11" s="330" t="n">
        <f aca="false">'SEGMENTY I'!P11-'SEGMENTY I'!Q11</f>
        <v>1960583.6</v>
      </c>
      <c r="Q11" s="332" t="n">
        <f aca="false">'SEGMENTY I'!Q11-'SEGMENTY I'!R11</f>
        <v>711653.350000001</v>
      </c>
      <c r="R11" s="330" t="n">
        <f aca="false">'SEGMENTY I'!R11-'SEGMENTY I'!S11</f>
        <v>1718872.55</v>
      </c>
      <c r="S11" s="331" t="n">
        <f aca="false">'SEGMENTY I'!S11</f>
        <v>4311047.59</v>
      </c>
      <c r="T11" s="330" t="n">
        <f aca="false">'SEGMENTY I'!T11-'SEGMENTY I'!U11</f>
        <v>3962493.97</v>
      </c>
      <c r="U11" s="332" t="n">
        <f aca="false">'SEGMENTY I'!U11-'SEGMENTY I'!V11</f>
        <v>1328165.99</v>
      </c>
      <c r="V11" s="330" t="n">
        <f aca="false">'SEGMENTY I'!V11-'SEGMENTY I'!W11</f>
        <v>2682731.01</v>
      </c>
      <c r="W11" s="331" t="n">
        <v>5490445.57</v>
      </c>
      <c r="X11" s="330" t="n">
        <f aca="false">'SEGMENTY I'!X11-'SEGMENTY I'!Y11</f>
        <v>2181874.82</v>
      </c>
      <c r="Y11" s="332" t="n">
        <f aca="false">'SEGMENTY I'!Y11-'SEGMENTY I'!Z11</f>
        <v>2195403.03</v>
      </c>
      <c r="Z11" s="330" t="n">
        <f aca="false">'SEGMENTY I'!Z11-'SEGMENTY I'!AA11</f>
        <v>2589410.19</v>
      </c>
      <c r="AA11" s="331" t="n">
        <f aca="false">'SEGMENTY I'!AA11</f>
        <v>5691845.29</v>
      </c>
      <c r="AB11" s="330" t="n">
        <f aca="false">'SEGMENTY I'!AB11-'SEGMENTY I'!AC11</f>
        <v>1454263.01012004</v>
      </c>
      <c r="AC11" s="332" t="n">
        <f aca="false">'SEGMENTY I'!AC11-'SEGMENTY I'!AD11</f>
        <v>1264870.86</v>
      </c>
      <c r="AD11" s="330" t="n">
        <f aca="false">'SEGMENTY I'!AD11-'SEGMENTY I'!AE11</f>
        <v>3395177.33</v>
      </c>
      <c r="AE11" s="331" t="n">
        <f aca="false">'SEGMENTY I'!AE11</f>
        <v>5687870.28</v>
      </c>
      <c r="AF11" s="330" t="n">
        <f aca="false">'SEGMENTY I'!AF11-'SEGMENTY I'!AG11</f>
        <v>2652799.91327473</v>
      </c>
      <c r="AG11" s="332" t="n">
        <f aca="false">'SEGMENTY I'!AG11-'SEGMENTY I'!AH11</f>
        <v>-2948544.51327472</v>
      </c>
      <c r="AH11" s="330" t="n">
        <f aca="false">'SEGMENTY I'!AH11-'SEGMENTY I'!AI11</f>
        <v>3936223.26</v>
      </c>
      <c r="AI11" s="331" t="n">
        <f aca="false">'SEGMENTY I'!AI11</f>
        <v>5244831.78</v>
      </c>
      <c r="AJ11" s="366" t="n">
        <f aca="false">'SEGMENTY I'!AJ11-'SEGMENTY I'!AK11</f>
        <v>5351678.45</v>
      </c>
      <c r="AK11" s="332" t="n">
        <f aca="false">'SEGMENTY I'!AK11-'SEGMENTY I'!AL11</f>
        <v>197850.68</v>
      </c>
      <c r="AL11" s="330" t="n">
        <f aca="false">'SEGMENTY I'!AL11-'SEGMENTY I'!AM11</f>
        <v>5811530.35</v>
      </c>
      <c r="AM11" s="331" t="n">
        <v>5567859.29</v>
      </c>
      <c r="AN11" s="333" t="n">
        <f aca="false">'SEGMENTY I'!AN11-'SEGMENTY I'!AO11</f>
        <v>2698812.25</v>
      </c>
      <c r="AO11" s="332" t="n">
        <f aca="false">'SEGMENTY I'!AO11-'SEGMENTY I'!AP11</f>
        <v>1456131.53</v>
      </c>
      <c r="AP11" s="333" t="n">
        <f aca="false">'SEGMENTY I'!AP11-'SEGMENTY I'!AQ11</f>
        <v>4173759.75</v>
      </c>
      <c r="AQ11" s="331" t="n">
        <v>5880424.4</v>
      </c>
      <c r="AR11" s="333" t="n">
        <f aca="false">'SEGMENTY I'!AR11-'SEGMENTY I'!AS11</f>
        <v>8280306.73</v>
      </c>
      <c r="AS11" s="332" t="n">
        <f aca="false">'SEGMENTY I'!AS11-'SEGMENTY I'!AT11</f>
        <v>2145262.49</v>
      </c>
      <c r="AT11" s="333" t="n">
        <f aca="false">'SEGMENTY I'!AT11-'SEGMENTY I'!AU11</f>
        <v>5034816.71</v>
      </c>
      <c r="AU11" s="331" t="n">
        <v>6533216.86</v>
      </c>
      <c r="AV11" s="333" t="n">
        <f aca="false">'SEGMENTY I'!AV11-'SEGMENTY I'!AW11</f>
        <v>4648300</v>
      </c>
      <c r="AW11" s="332" t="n">
        <f aca="false">'SEGMENTY I'!AW11-'SEGMENTY I'!AX11</f>
        <v>1789000</v>
      </c>
      <c r="AX11" s="333" t="n">
        <f aca="false">'SEGMENTY I'!AX11-'SEGMENTY I'!AY11</f>
        <v>4959000</v>
      </c>
      <c r="AY11" s="332" t="n">
        <v>8964000</v>
      </c>
    </row>
    <row r="12" customFormat="false" ht="27.75" hidden="false" customHeight="true" outlineLevel="0" collapsed="false">
      <c r="A12" s="334" t="s">
        <v>256</v>
      </c>
      <c r="B12" s="335" t="n">
        <f aca="false">SUM(B10:B11)</f>
        <v>27935811.6</v>
      </c>
      <c r="C12" s="336" t="n">
        <f aca="false">SUM(C10:C11)</f>
        <v>34014413.98</v>
      </c>
      <c r="D12" s="335" t="n">
        <f aca="false">SUM(D10:D11)</f>
        <v>26487230.62</v>
      </c>
      <c r="E12" s="338" t="n">
        <f aca="false">SUM(E10:E11)</f>
        <v>26810689.74</v>
      </c>
      <c r="F12" s="335" t="n">
        <f aca="false">SUM(F10:F11)</f>
        <v>27894700.25</v>
      </c>
      <c r="G12" s="336" t="n">
        <f aca="false">SUM(G10:G11)</f>
        <v>30154864.48</v>
      </c>
      <c r="H12" s="335" t="n">
        <f aca="false">SUM(H10:H11)</f>
        <v>32567999.8</v>
      </c>
      <c r="I12" s="338" t="n">
        <f aca="false">SUM(I10:I11)</f>
        <v>32248850.05</v>
      </c>
      <c r="J12" s="335" t="n">
        <f aca="false">SUM(J10:J11)</f>
        <v>31467677.17</v>
      </c>
      <c r="K12" s="336" t="n">
        <f aca="false">SUM(K10:K11)</f>
        <v>35759152.56</v>
      </c>
      <c r="L12" s="335" t="n">
        <f aca="false">SUM(L10:L11)</f>
        <v>31482371.09</v>
      </c>
      <c r="M12" s="338" t="n">
        <f aca="false">SUM(M10:M11)</f>
        <v>30062591.45</v>
      </c>
      <c r="N12" s="335" t="n">
        <f aca="false">SUM(N10:N11)</f>
        <v>27428558.67</v>
      </c>
      <c r="O12" s="336" t="n">
        <f aca="false">SUM(O10:O11)</f>
        <v>29399544.08</v>
      </c>
      <c r="P12" s="335" t="n">
        <f aca="false">SUM(P10:P11)</f>
        <v>23326838.93</v>
      </c>
      <c r="Q12" s="338" t="n">
        <f aca="false">SUM(Q10:Q11)</f>
        <v>23833545.8</v>
      </c>
      <c r="R12" s="335" t="n">
        <f aca="false">SUM(R10:R11)</f>
        <v>19288241.62</v>
      </c>
      <c r="S12" s="336" t="n">
        <f aca="false">SUM(S10:S11)</f>
        <v>32063589.39</v>
      </c>
      <c r="T12" s="335" t="n">
        <f aca="false">SUM(T10:T11)</f>
        <v>31011233.06</v>
      </c>
      <c r="U12" s="337" t="n">
        <f aca="false">SUM(U10:U11)</f>
        <v>22327934.79</v>
      </c>
      <c r="V12" s="335" t="n">
        <f aca="false">SUM(V10:V11)</f>
        <v>27164221.52</v>
      </c>
      <c r="W12" s="336" t="n">
        <f aca="false">SUM(W10:W11)</f>
        <v>28593832.39</v>
      </c>
      <c r="X12" s="335" t="n">
        <f aca="false">SUM(X10:X11)</f>
        <v>22520597.52</v>
      </c>
      <c r="Y12" s="338" t="n">
        <f aca="false">SUM(Y10:Y11)</f>
        <v>23096579.31</v>
      </c>
      <c r="Z12" s="335" t="n">
        <f aca="false">SUM(Z10:Z11)</f>
        <v>24727039.7448398</v>
      </c>
      <c r="AA12" s="336" t="n">
        <f aca="false">SUM(AA10:AA11)</f>
        <v>30003093.0951602</v>
      </c>
      <c r="AB12" s="335" t="n">
        <f aca="false">AB10+AB11</f>
        <v>20829671.9668419</v>
      </c>
      <c r="AC12" s="338" t="n">
        <f aca="false">SUM(AC10:AC11)</f>
        <v>27558379.3356177</v>
      </c>
      <c r="AD12" s="335" t="n">
        <f aca="false">AD10+AD11</f>
        <v>26223996.1018377</v>
      </c>
      <c r="AE12" s="336" t="n">
        <f aca="false">SUM(AE10:AE11)</f>
        <v>26878386.0008565</v>
      </c>
      <c r="AF12" s="335" t="n">
        <f aca="false">AF10+AF11</f>
        <v>34545843.0519098</v>
      </c>
      <c r="AG12" s="338" t="n">
        <f aca="false">SUM(AG10:AG11)</f>
        <v>22960193.8449119</v>
      </c>
      <c r="AH12" s="335" t="n">
        <f aca="false">AH10+AH11</f>
        <v>30337553.64</v>
      </c>
      <c r="AI12" s="336" t="n">
        <f aca="false">SUM(AI10:AI11)</f>
        <v>32192236.94</v>
      </c>
      <c r="AJ12" s="369" t="n">
        <f aca="false">AJ10+AJ11</f>
        <v>30805884.71</v>
      </c>
      <c r="AK12" s="338" t="n">
        <f aca="false">SUM(AK10:AK11)</f>
        <v>25597949.88</v>
      </c>
      <c r="AL12" s="335" t="n">
        <f aca="false">AL10+AL11</f>
        <v>33016841.09</v>
      </c>
      <c r="AM12" s="336" t="n">
        <v>31742626.14</v>
      </c>
      <c r="AN12" s="333" t="n">
        <f aca="false">'SEGMENTY I'!AN12-'SEGMENTY I'!AO12</f>
        <v>22391460.5082334</v>
      </c>
      <c r="AO12" s="332" t="n">
        <f aca="false">'SEGMENTY I'!AO12-'SEGMENTY I'!AP12</f>
        <v>26197054.0071565</v>
      </c>
      <c r="AP12" s="333" t="n">
        <f aca="false">'SEGMENTY I'!AP12-'SEGMENTY I'!AQ12</f>
        <v>32735851.7946101</v>
      </c>
      <c r="AQ12" s="336" t="n">
        <v>30490476.25</v>
      </c>
      <c r="AR12" s="333" t="n">
        <f aca="false">'SEGMENTY I'!AR12-'SEGMENTY I'!AS12</f>
        <v>24439641.6510933</v>
      </c>
      <c r="AS12" s="332" t="n">
        <f aca="false">'SEGMENTY I'!AS12-'SEGMENTY I'!AT12</f>
        <v>21622698.1170852</v>
      </c>
      <c r="AT12" s="333" t="n">
        <f aca="false">'SEGMENTY I'!AT12-'SEGMENTY I'!AU12</f>
        <v>30567866.5901051</v>
      </c>
      <c r="AU12" s="336" t="n">
        <v>26031088.7617164</v>
      </c>
      <c r="AV12" s="333" t="n">
        <f aca="false">'SEGMENTY I'!AV12-'SEGMENTY I'!AW12</f>
        <v>21093713.7592289</v>
      </c>
      <c r="AW12" s="332" t="n">
        <f aca="false">'SEGMENTY I'!AW12-'SEGMENTY I'!AX12</f>
        <v>20384907.38</v>
      </c>
      <c r="AX12" s="333" t="n">
        <f aca="false">'SEGMENTY I'!AX12-'SEGMENTY I'!AY12</f>
        <v>24859159.24</v>
      </c>
      <c r="AY12" s="337" t="n">
        <v>27140840.76</v>
      </c>
    </row>
    <row r="13" customFormat="false" ht="27.75" hidden="false" customHeight="true" outlineLevel="0" collapsed="false">
      <c r="A13" s="329"/>
      <c r="B13" s="330"/>
      <c r="C13" s="331"/>
      <c r="D13" s="330"/>
      <c r="E13" s="332"/>
      <c r="F13" s="330"/>
      <c r="G13" s="331"/>
      <c r="H13" s="330"/>
      <c r="I13" s="332"/>
      <c r="J13" s="330"/>
      <c r="K13" s="331"/>
      <c r="L13" s="330"/>
      <c r="M13" s="332"/>
      <c r="N13" s="330"/>
      <c r="O13" s="331"/>
      <c r="P13" s="330"/>
      <c r="Q13" s="332"/>
      <c r="R13" s="330"/>
      <c r="S13" s="331"/>
      <c r="T13" s="330"/>
      <c r="U13" s="332"/>
      <c r="V13" s="330"/>
      <c r="W13" s="331"/>
      <c r="X13" s="330"/>
      <c r="Y13" s="332"/>
      <c r="Z13" s="330"/>
      <c r="AA13" s="331"/>
      <c r="AB13" s="330"/>
      <c r="AC13" s="332"/>
      <c r="AD13" s="330"/>
      <c r="AE13" s="331"/>
      <c r="AF13" s="330"/>
      <c r="AG13" s="332"/>
      <c r="AH13" s="330"/>
      <c r="AI13" s="331"/>
      <c r="AJ13" s="366"/>
      <c r="AK13" s="332"/>
      <c r="AL13" s="330"/>
      <c r="AM13" s="331"/>
      <c r="AN13" s="333"/>
      <c r="AO13" s="332"/>
      <c r="AP13" s="333"/>
      <c r="AQ13" s="331"/>
      <c r="AR13" s="333"/>
      <c r="AS13" s="332"/>
      <c r="AT13" s="333"/>
      <c r="AU13" s="331"/>
      <c r="AV13" s="333"/>
      <c r="AW13" s="332"/>
      <c r="AX13" s="333"/>
      <c r="AY13" s="332"/>
    </row>
    <row r="14" customFormat="false" ht="27.75" hidden="false" customHeight="true" outlineLevel="0" collapsed="false">
      <c r="A14" s="334" t="s">
        <v>257</v>
      </c>
      <c r="B14" s="335" t="n">
        <f aca="false">B8-B12</f>
        <v>3754604.34</v>
      </c>
      <c r="C14" s="336" t="n">
        <f aca="false">C8-C12</f>
        <v>7543074.84999999</v>
      </c>
      <c r="D14" s="335" t="n">
        <f aca="false">D8-D12</f>
        <v>8010963.76999999</v>
      </c>
      <c r="E14" s="337" t="n">
        <f aca="false">E8-E12</f>
        <v>6793577.00000001</v>
      </c>
      <c r="F14" s="335" t="n">
        <f aca="false">F8-F12</f>
        <v>-1810284.4</v>
      </c>
      <c r="G14" s="336" t="n">
        <f aca="false">G8-G12</f>
        <v>-5877133.85</v>
      </c>
      <c r="H14" s="335" t="n">
        <f aca="false">H8-H12</f>
        <v>-2427929.99000001</v>
      </c>
      <c r="I14" s="337" t="n">
        <f aca="false">I8-I12</f>
        <v>2498816.53</v>
      </c>
      <c r="J14" s="335" t="n">
        <f aca="false">J8-J12</f>
        <v>4328418.92</v>
      </c>
      <c r="K14" s="336" t="n">
        <f aca="false">K8-K12</f>
        <v>3568115.97</v>
      </c>
      <c r="L14" s="335" t="n">
        <f aca="false">L8-L12</f>
        <v>91835.1000000089</v>
      </c>
      <c r="M14" s="337" t="n">
        <f aca="false">M8-M12</f>
        <v>5745526.08999999</v>
      </c>
      <c r="N14" s="335" t="n">
        <f aca="false">N8-N12</f>
        <v>5795746.54</v>
      </c>
      <c r="O14" s="336" t="n">
        <f aca="false">O8-O12</f>
        <v>8762390.27</v>
      </c>
      <c r="P14" s="335" t="n">
        <f aca="false">P8-P12</f>
        <v>-1244532.43000001</v>
      </c>
      <c r="Q14" s="337" t="n">
        <f aca="false">Q8-Q12</f>
        <v>4573553.71</v>
      </c>
      <c r="R14" s="335" t="n">
        <f aca="false">R8-R12</f>
        <v>8831829.50000001</v>
      </c>
      <c r="S14" s="336" t="n">
        <f aca="false">S8-S12</f>
        <v>11271493.29</v>
      </c>
      <c r="T14" s="335" t="n">
        <f aca="false">T8-T12</f>
        <v>7678005.86</v>
      </c>
      <c r="U14" s="337" t="n">
        <f aca="false">U8-U12</f>
        <v>3455703.35000001</v>
      </c>
      <c r="V14" s="335" t="n">
        <f aca="false">V8-V12</f>
        <v>3715670.85</v>
      </c>
      <c r="W14" s="336" t="n">
        <f aca="false">W8-W12</f>
        <v>-752981.440000001</v>
      </c>
      <c r="X14" s="335" t="n">
        <f aca="false">'SEGMENTY I'!X14-'SEGMENTY I'!Y14</f>
        <v>-2955263.25</v>
      </c>
      <c r="Y14" s="338" t="n">
        <f aca="false">'SEGMENTY I'!Y14-'SEGMENTY I'!Z14</f>
        <v>-1340948.20999999</v>
      </c>
      <c r="Z14" s="335" t="n">
        <f aca="false">Z8-Z12</f>
        <v>-311901.384839829</v>
      </c>
      <c r="AA14" s="336" t="n">
        <f aca="false">AA8-AA12</f>
        <v>7553304.04483983</v>
      </c>
      <c r="AB14" s="335" t="n">
        <f aca="false">AB8-AB12</f>
        <v>2870300.74315814</v>
      </c>
      <c r="AC14" s="338" t="n">
        <f aca="false">AC8-AC12</f>
        <v>4958462.31438231</v>
      </c>
      <c r="AD14" s="335" t="n">
        <f aca="false">AD8-AD12</f>
        <v>669972.738162343</v>
      </c>
      <c r="AE14" s="336" t="n">
        <f aca="false">AE8-AE12</f>
        <v>1961121.94914352</v>
      </c>
      <c r="AF14" s="335" t="n">
        <f aca="false">AF8-AF12</f>
        <v>12760064.2480902</v>
      </c>
      <c r="AG14" s="338" t="n">
        <f aca="false">AG8-AG12</f>
        <v>-1175658.79491191</v>
      </c>
      <c r="AH14" s="335" t="n">
        <f aca="false">AH8-AH12</f>
        <v>1364420.10000001</v>
      </c>
      <c r="AI14" s="336" t="n">
        <f aca="false">AI8-AI12</f>
        <v>-820960.59</v>
      </c>
      <c r="AJ14" s="369" t="n">
        <f aca="false">AJ8-AJ12</f>
        <v>-1806255.27999998</v>
      </c>
      <c r="AK14" s="338" t="n">
        <f aca="false">AK8-AK12</f>
        <v>-2330563.68000001</v>
      </c>
      <c r="AL14" s="335" t="n">
        <f aca="false">AL8-AL12</f>
        <v>-729469.340000004</v>
      </c>
      <c r="AM14" s="336" t="n">
        <v>-319988.31</v>
      </c>
      <c r="AN14" s="333" t="n">
        <f aca="false">'SEGMENTY I'!AN14-'SEGMENTY I'!AO14</f>
        <v>-2344177.13823345</v>
      </c>
      <c r="AO14" s="332" t="n">
        <f aca="false">'SEGMENTY I'!AO14-'SEGMENTY I'!AP14</f>
        <v>2275564.06284355</v>
      </c>
      <c r="AP14" s="333" t="n">
        <f aca="false">'SEGMENTY I'!AP14-'SEGMENTY I'!AQ14</f>
        <v>3067860.1853899</v>
      </c>
      <c r="AQ14" s="336" t="n">
        <v>822286.49</v>
      </c>
      <c r="AR14" s="333" t="n">
        <f aca="false">'SEGMENTY I'!AR14-'SEGMENTY I'!AS14</f>
        <v>-2088562.59109327</v>
      </c>
      <c r="AS14" s="332" t="n">
        <f aca="false">'SEGMENTY I'!AS14-'SEGMENTY I'!AT14</f>
        <v>2509204.58291477</v>
      </c>
      <c r="AT14" s="333" t="n">
        <f aca="false">'SEGMENTY I'!AT14-'SEGMENTY I'!AU14</f>
        <v>477213.999894891</v>
      </c>
      <c r="AU14" s="336" t="n">
        <v>3197242.50828361</v>
      </c>
      <c r="AV14" s="333" t="n">
        <f aca="false">'SEGMENTY I'!AV14-'SEGMENTY I'!AW14</f>
        <v>-240106.919228882</v>
      </c>
      <c r="AW14" s="332" t="n">
        <f aca="false">'SEGMENTY I'!AW14-'SEGMENTY I'!AX14</f>
        <v>205092.620000005</v>
      </c>
      <c r="AX14" s="333" t="n">
        <f aca="false">'SEGMENTY I'!AX14-'SEGMENTY I'!AY14</f>
        <v>640840.760000002</v>
      </c>
      <c r="AY14" s="337" t="n">
        <v>943159.239999998</v>
      </c>
    </row>
    <row r="15" customFormat="false" ht="27.75" hidden="false" customHeight="true" outlineLevel="0" collapsed="false">
      <c r="B15" s="345"/>
      <c r="F15" s="345"/>
      <c r="J15" s="345"/>
      <c r="N15" s="345"/>
      <c r="R15" s="345"/>
      <c r="V15" s="79"/>
      <c r="X15" s="79"/>
    </row>
    <row r="16" customFormat="false" ht="27.75" hidden="false" customHeight="true" outlineLevel="0" collapsed="false">
      <c r="B16" s="345"/>
      <c r="F16" s="345"/>
      <c r="J16" s="345"/>
      <c r="N16" s="345"/>
      <c r="R16" s="340"/>
      <c r="V16" s="79"/>
      <c r="X16" s="79"/>
    </row>
    <row r="17" customFormat="false" ht="27.75" hidden="false" customHeight="true" outlineLevel="0" collapsed="false">
      <c r="A17" s="316" t="s">
        <v>258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7" t="s">
        <v>70</v>
      </c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</row>
    <row r="18" customFormat="false" ht="27.75" hidden="false" customHeight="true" outlineLevel="0" collapsed="false">
      <c r="A18" s="340"/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2"/>
      <c r="Z18" s="340"/>
      <c r="AA18" s="342"/>
      <c r="AB18" s="371"/>
      <c r="AC18" s="340"/>
      <c r="AD18" s="340"/>
      <c r="AE18" s="340"/>
      <c r="AF18" s="340"/>
      <c r="AG18" s="340"/>
      <c r="AH18" s="372"/>
      <c r="AI18" s="340"/>
      <c r="AJ18" s="340"/>
      <c r="AK18" s="340"/>
      <c r="AL18" s="340"/>
      <c r="AM18" s="340"/>
      <c r="AN18" s="340"/>
    </row>
    <row r="19" customFormat="false" ht="27.75" hidden="false" customHeight="true" outlineLevel="0" collapsed="false">
      <c r="A19" s="355"/>
      <c r="B19" s="356" t="s">
        <v>71</v>
      </c>
      <c r="C19" s="320" t="str">
        <f aca="false">C5</f>
        <v>IQ24</v>
      </c>
      <c r="D19" s="356" t="str">
        <f aca="false">D5</f>
        <v>IVQ 23</v>
      </c>
      <c r="E19" s="321" t="s">
        <v>73</v>
      </c>
      <c r="F19" s="356" t="s">
        <v>74</v>
      </c>
      <c r="G19" s="320" t="str">
        <f aca="false">G5</f>
        <v>IQ23</v>
      </c>
      <c r="H19" s="356" t="s">
        <v>75</v>
      </c>
      <c r="I19" s="321" t="s">
        <v>76</v>
      </c>
      <c r="J19" s="356" t="s">
        <v>234</v>
      </c>
      <c r="K19" s="320" t="str">
        <f aca="false">K5</f>
        <v>IQ22</v>
      </c>
      <c r="L19" s="356" t="s">
        <v>78</v>
      </c>
      <c r="M19" s="321" t="s">
        <v>79</v>
      </c>
      <c r="N19" s="356" t="s">
        <v>80</v>
      </c>
      <c r="O19" s="320" t="str">
        <f aca="false">O5</f>
        <v>IQ21</v>
      </c>
      <c r="P19" s="356" t="s">
        <v>81</v>
      </c>
      <c r="Q19" s="321" t="s">
        <v>82</v>
      </c>
      <c r="R19" s="356" t="s">
        <v>83</v>
      </c>
      <c r="S19" s="320" t="s">
        <v>244</v>
      </c>
      <c r="T19" s="356" t="s">
        <v>84</v>
      </c>
      <c r="U19" s="321" t="s">
        <v>85</v>
      </c>
      <c r="V19" s="356" t="s">
        <v>86</v>
      </c>
      <c r="W19" s="320" t="s">
        <v>246</v>
      </c>
      <c r="X19" s="356" t="s">
        <v>87</v>
      </c>
      <c r="Y19" s="357" t="s">
        <v>88</v>
      </c>
      <c r="Z19" s="356" t="s">
        <v>89</v>
      </c>
      <c r="AA19" s="358" t="s">
        <v>44</v>
      </c>
      <c r="AB19" s="356" t="s">
        <v>90</v>
      </c>
      <c r="AC19" s="357" t="s">
        <v>91</v>
      </c>
      <c r="AD19" s="356" t="s">
        <v>92</v>
      </c>
      <c r="AE19" s="358" t="s">
        <v>48</v>
      </c>
      <c r="AF19" s="356" t="s">
        <v>93</v>
      </c>
      <c r="AG19" s="357" t="s">
        <v>94</v>
      </c>
      <c r="AH19" s="356" t="s">
        <v>95</v>
      </c>
      <c r="AI19" s="358" t="s">
        <v>52</v>
      </c>
      <c r="AJ19" s="319" t="s">
        <v>96</v>
      </c>
      <c r="AK19" s="357" t="s">
        <v>97</v>
      </c>
      <c r="AL19" s="356" t="s">
        <v>154</v>
      </c>
      <c r="AM19" s="358" t="s">
        <v>56</v>
      </c>
      <c r="AN19" s="359" t="s">
        <v>98</v>
      </c>
      <c r="AO19" s="357" t="s">
        <v>99</v>
      </c>
      <c r="AP19" s="360" t="s">
        <v>100</v>
      </c>
      <c r="AQ19" s="361" t="s">
        <v>60</v>
      </c>
      <c r="AR19" s="360" t="s">
        <v>101</v>
      </c>
      <c r="AS19" s="357" t="s">
        <v>102</v>
      </c>
      <c r="AT19" s="360" t="s">
        <v>103</v>
      </c>
      <c r="AU19" s="361" t="s">
        <v>64</v>
      </c>
      <c r="AV19" s="360" t="s">
        <v>104</v>
      </c>
      <c r="AW19" s="357" t="s">
        <v>105</v>
      </c>
      <c r="AX19" s="360" t="s">
        <v>106</v>
      </c>
      <c r="AY19" s="357" t="s">
        <v>68</v>
      </c>
    </row>
    <row r="20" customFormat="false" ht="27.75" hidden="false" customHeight="true" outlineLevel="0" collapsed="false">
      <c r="A20" s="362" t="s">
        <v>251</v>
      </c>
      <c r="B20" s="363" t="n">
        <f aca="false">'SEGMENTY I'!B20-'SEGMENTY I'!C20</f>
        <v>45882026.71</v>
      </c>
      <c r="C20" s="326" t="n">
        <f aca="false">'SEGMENTY I'!C20</f>
        <v>48957210.94</v>
      </c>
      <c r="D20" s="363" t="n">
        <f aca="false">'SEGMENTY I'!D20-'SEGMENTY I'!E20</f>
        <v>17172777.18</v>
      </c>
      <c r="E20" s="332" t="n">
        <f aca="false">'SEGMENTY I'!E20-'SEGMENTY I'!F20</f>
        <v>16595497.8</v>
      </c>
      <c r="F20" s="363" t="n">
        <f aca="false">'SEGMENTY I'!F20-'SEGMENTY I'!G20</f>
        <v>41031053.54</v>
      </c>
      <c r="G20" s="326" t="n">
        <f aca="false">'SEGMENTY I'!G20</f>
        <v>46031957.77</v>
      </c>
      <c r="H20" s="363" t="n">
        <f aca="false">'SEGMENTY I'!H20-'SEGMENTY I'!I20</f>
        <v>15411695.86</v>
      </c>
      <c r="I20" s="332" t="n">
        <f aca="false">'SEGMENTY I'!I20-'SEGMENTY I'!J20</f>
        <v>21530016.35</v>
      </c>
      <c r="J20" s="363" t="n">
        <f aca="false">'SEGMENTY I'!J20-'SEGMENTY I'!K20</f>
        <v>47131081.59</v>
      </c>
      <c r="K20" s="326" t="n">
        <f aca="false">'SEGMENTY I'!K20</f>
        <v>48146218.08</v>
      </c>
      <c r="L20" s="363" t="n">
        <f aca="false">'SEGMENTY I'!L20-'SEGMENTY I'!M20</f>
        <v>13469738.44</v>
      </c>
      <c r="M20" s="332" t="n">
        <f aca="false">'SEGMENTY I'!M20-'SEGMENTY I'!N20</f>
        <v>19643506.02</v>
      </c>
      <c r="N20" s="363" t="n">
        <f aca="false">'SEGMENTY I'!N20-'SEGMENTY I'!O20</f>
        <v>31355312.17</v>
      </c>
      <c r="O20" s="326" t="n">
        <f aca="false">'SEGMENTY I'!O20</f>
        <v>30143399.67</v>
      </c>
      <c r="P20" s="363" t="n">
        <f aca="false">'SEGMENTY I'!P20-'SEGMENTY I'!Q20</f>
        <v>5992973.96000001</v>
      </c>
      <c r="Q20" s="332" t="n">
        <f aca="false">'SEGMENTY I'!Q20-'SEGMENTY I'!R20</f>
        <v>10089048.52</v>
      </c>
      <c r="R20" s="363" t="n">
        <f aca="false">'SEGMENTY I'!R20-'SEGMENTY I'!S20</f>
        <v>26860087.99</v>
      </c>
      <c r="S20" s="326" t="n">
        <f aca="false">'SEGMENTY I'!S20</f>
        <v>36617179.43</v>
      </c>
      <c r="T20" s="363" t="n">
        <f aca="false">'SEGMENTY I'!T20-'SEGMENTY I'!U20</f>
        <v>15824889.25</v>
      </c>
      <c r="U20" s="327" t="n">
        <f aca="false">'SEGMENTY I'!U20-'SEGMENTY I'!V20</f>
        <v>12062976.62</v>
      </c>
      <c r="V20" s="363" t="n">
        <f aca="false">'SEGMENTY I'!V20-'SEGMENTY I'!W20</f>
        <v>33277717.44</v>
      </c>
      <c r="W20" s="326" t="n">
        <v>29693720.88</v>
      </c>
      <c r="X20" s="373" t="n">
        <f aca="false">'SEGMENTY I'!X20-'SEGMENTY I'!Y20</f>
        <v>11332488.98</v>
      </c>
      <c r="Y20" s="364" t="n">
        <f aca="false">'SEGMENTY I'!Y20-'SEGMENTY I'!Z20</f>
        <v>9220940.27</v>
      </c>
      <c r="Z20" s="363" t="n">
        <f aca="false">'SEGMENTY I'!Z20-'SEGMENTY I'!AA20</f>
        <v>31810059.88</v>
      </c>
      <c r="AA20" s="365" t="n">
        <f aca="false">'SEGMENTY I'!AA20</f>
        <v>33279017.47</v>
      </c>
      <c r="AB20" s="363" t="n">
        <f aca="false">'SEGMENTY I'!AB20-'SEGMENTY I'!AC20</f>
        <v>9651119.26999998</v>
      </c>
      <c r="AC20" s="364" t="n">
        <f aca="false">'SEGMENTY I'!AC20-'SEGMENTY I'!AD20</f>
        <v>11322895.19</v>
      </c>
      <c r="AD20" s="363" t="n">
        <f aca="false">'SEGMENTY I'!AD20-'SEGMENTY I'!AE20</f>
        <v>32587399.53</v>
      </c>
      <c r="AE20" s="365" t="n">
        <f aca="false">'SEGMENTY I'!AE20</f>
        <v>30832614.06</v>
      </c>
      <c r="AF20" s="363" t="n">
        <f aca="false">'SEGMENTY I'!AF20-'SEGMENTY I'!AG20</f>
        <v>7537426.55000001</v>
      </c>
      <c r="AG20" s="364" t="n">
        <f aca="false">'SEGMENTY I'!AG20-'SEGMENTY I'!AH20</f>
        <v>10713773.39</v>
      </c>
      <c r="AH20" s="363" t="n">
        <f aca="false">'SEGMENTY I'!AH20-'SEGMENTY I'!AI20</f>
        <v>28599021.8</v>
      </c>
      <c r="AI20" s="365" t="n">
        <f aca="false">'SEGMENTY I'!AI20</f>
        <v>34505661.89</v>
      </c>
      <c r="AJ20" s="366" t="n">
        <f aca="false">'SEGMENTY I'!AJ20-'SEGMENTY I'!AK20</f>
        <v>6119545.69</v>
      </c>
      <c r="AK20" s="364" t="n">
        <f aca="false">'SEGMENTY I'!AK20-'SEGMENTY I'!AL20</f>
        <v>10483245.79</v>
      </c>
      <c r="AL20" s="363" t="n">
        <f aca="false">'SEGMENTY I'!AL20-'SEGMENTY I'!AM20</f>
        <v>34346178.44</v>
      </c>
      <c r="AM20" s="365" t="n">
        <v>34495191.42</v>
      </c>
      <c r="AN20" s="367" t="n">
        <f aca="false">'SEGMENTY I'!AN20-'SEGMENTY I'!AO20</f>
        <v>6031799.86999999</v>
      </c>
      <c r="AO20" s="368" t="n">
        <f aca="false">'SEGMENTY I'!AO20-'SEGMENTY I'!AP20</f>
        <v>8039217.43000001</v>
      </c>
      <c r="AP20" s="367" t="n">
        <f aca="false">'SEGMENTY I'!AP20-'SEGMENTY I'!AQ20</f>
        <v>33766559.94</v>
      </c>
      <c r="AQ20" s="365" t="n">
        <v>40025644.91</v>
      </c>
      <c r="AR20" s="367" t="n">
        <f aca="false">'SEGMENTY I'!AR20-'SEGMENTY I'!AS20</f>
        <v>8971354.72000001</v>
      </c>
      <c r="AS20" s="368" t="n">
        <f aca="false">'SEGMENTY I'!AS20-'SEGMENTY I'!AT20</f>
        <v>8230320.83999999</v>
      </c>
      <c r="AT20" s="367" t="n">
        <f aca="false">'SEGMENTY I'!AT20-'SEGMENTY I'!AU20</f>
        <v>36090655.39</v>
      </c>
      <c r="AU20" s="365" t="n">
        <v>30779497.77</v>
      </c>
      <c r="AV20" s="367" t="n">
        <f aca="false">'SEGMENTY I'!AV20-'SEGMENTY I'!AW20</f>
        <v>2403265.11</v>
      </c>
      <c r="AW20" s="368" t="n">
        <f aca="false">'SEGMENTY I'!AW20-'SEGMENTY I'!AX20</f>
        <v>8509638.91</v>
      </c>
      <c r="AX20" s="367" t="n">
        <f aca="false">'SEGMENTY I'!AX20-'SEGMENTY I'!AY20</f>
        <v>35338454.12</v>
      </c>
      <c r="AY20" s="368" t="n">
        <v>31245978.99</v>
      </c>
    </row>
    <row r="21" customFormat="false" ht="27.75" hidden="false" customHeight="true" outlineLevel="0" collapsed="false">
      <c r="A21" s="329" t="s">
        <v>252</v>
      </c>
      <c r="B21" s="330" t="n">
        <f aca="false">'SEGMENTY I'!B21-'SEGMENTY I'!C21</f>
        <v>1932701.54</v>
      </c>
      <c r="C21" s="331" t="n">
        <f aca="false">'SEGMENTY I'!C21</f>
        <v>2322593.37</v>
      </c>
      <c r="D21" s="330" t="n">
        <f aca="false">'SEGMENTY I'!D21-'SEGMENTY I'!E21</f>
        <v>4296972.03</v>
      </c>
      <c r="E21" s="332" t="n">
        <f aca="false">'SEGMENTY I'!E21-'SEGMENTY I'!F21</f>
        <v>1285737.11</v>
      </c>
      <c r="F21" s="330" t="n">
        <f aca="false">'SEGMENTY I'!F21-'SEGMENTY I'!G21</f>
        <v>1436681.44</v>
      </c>
      <c r="G21" s="331" t="n">
        <f aca="false">'SEGMENTY I'!G21</f>
        <v>2299468.37</v>
      </c>
      <c r="H21" s="330" t="n">
        <f aca="false">'SEGMENTY I'!H21-'SEGMENTY I'!I21</f>
        <v>2705672.1</v>
      </c>
      <c r="I21" s="332" t="n">
        <f aca="false">'SEGMENTY I'!I21-'SEGMENTY I'!J21</f>
        <v>3088523.72</v>
      </c>
      <c r="J21" s="330" t="n">
        <f aca="false">'SEGMENTY I'!J21-'SEGMENTY I'!K21</f>
        <v>4851166.75</v>
      </c>
      <c r="K21" s="331" t="n">
        <f aca="false">'SEGMENTY I'!K21</f>
        <v>3934818.41</v>
      </c>
      <c r="L21" s="330" t="n">
        <f aca="false">'SEGMENTY I'!L21-'SEGMENTY I'!M21</f>
        <v>1939705.52</v>
      </c>
      <c r="M21" s="332" t="n">
        <f aca="false">'SEGMENTY I'!M21-'SEGMENTY I'!N21</f>
        <v>2068886.48</v>
      </c>
      <c r="N21" s="330" t="n">
        <f aca="false">'SEGMENTY I'!N21-'SEGMENTY I'!O21</f>
        <v>1662248.79</v>
      </c>
      <c r="O21" s="331" t="n">
        <f aca="false">'SEGMENTY I'!O21</f>
        <v>3133134.21</v>
      </c>
      <c r="P21" s="330" t="n">
        <f aca="false">'SEGMENTY I'!P21-'SEGMENTY I'!Q21</f>
        <v>2441845.19</v>
      </c>
      <c r="Q21" s="332" t="n">
        <f aca="false">'SEGMENTY I'!Q21-'SEGMENTY I'!R21</f>
        <v>1585567.04</v>
      </c>
      <c r="R21" s="330" t="n">
        <f aca="false">'SEGMENTY I'!R21-'SEGMENTY I'!S21</f>
        <v>2516659.21</v>
      </c>
      <c r="S21" s="331" t="n">
        <f aca="false">'SEGMENTY I'!S21</f>
        <v>3834228.81</v>
      </c>
      <c r="T21" s="330" t="n">
        <f aca="false">'SEGMENTY I'!T21-'SEGMENTY I'!U21</f>
        <v>3355293.55</v>
      </c>
      <c r="U21" s="332" t="n">
        <f aca="false">'SEGMENTY I'!U21-'SEGMENTY I'!V21</f>
        <v>460223.5</v>
      </c>
      <c r="V21" s="330" t="n">
        <f aca="false">'SEGMENTY I'!V21-'SEGMENTY I'!W21</f>
        <v>1170023.99</v>
      </c>
      <c r="W21" s="331" t="n">
        <v>1603025.32</v>
      </c>
      <c r="X21" s="374" t="n">
        <f aca="false">'SEGMENTY I'!X21-'SEGMENTY I'!Y21</f>
        <v>998896.24</v>
      </c>
      <c r="Y21" s="332" t="n">
        <f aca="false">'SEGMENTY I'!Y21-'SEGMENTY I'!Z21</f>
        <v>201158.34</v>
      </c>
      <c r="Z21" s="330" t="n">
        <f aca="false">'SEGMENTY I'!Z21-'SEGMENTY I'!AA21</f>
        <v>567317.69</v>
      </c>
      <c r="AA21" s="331" t="n">
        <f aca="false">'SEGMENTY I'!AA21</f>
        <v>1937686.96</v>
      </c>
      <c r="AB21" s="330" t="n">
        <f aca="false">'SEGMENTY I'!AB21-'SEGMENTY I'!AC21</f>
        <v>1663230.78</v>
      </c>
      <c r="AC21" s="332" t="n">
        <f aca="false">'SEGMENTY I'!AC21-'SEGMENTY I'!AD21</f>
        <v>2803042.46</v>
      </c>
      <c r="AD21" s="330" t="n">
        <f aca="false">'SEGMENTY I'!AD21-'SEGMENTY I'!AE21</f>
        <v>5584941.87</v>
      </c>
      <c r="AE21" s="331" t="n">
        <f aca="false">'SEGMENTY I'!AE21</f>
        <v>7592989.65</v>
      </c>
      <c r="AF21" s="330" t="n">
        <f aca="false">'SEGMENTY I'!AF21-'SEGMENTY I'!AG21</f>
        <v>6413375.17</v>
      </c>
      <c r="AG21" s="332" t="n">
        <f aca="false">'SEGMENTY I'!AG21-'SEGMENTY I'!AH21</f>
        <v>997193.17</v>
      </c>
      <c r="AH21" s="330" t="n">
        <f aca="false">'SEGMENTY I'!AH21-'SEGMENTY I'!AI21</f>
        <v>1348259.83</v>
      </c>
      <c r="AI21" s="331" t="n">
        <f aca="false">'SEGMENTY I'!AI21</f>
        <v>8066056.27</v>
      </c>
      <c r="AJ21" s="366" t="n">
        <f aca="false">'SEGMENTY I'!AJ21-'SEGMENTY I'!AK21</f>
        <v>6035880.9</v>
      </c>
      <c r="AK21" s="332" t="n">
        <f aca="false">'SEGMENTY I'!AK21-'SEGMENTY I'!AL21</f>
        <v>192844.609999999</v>
      </c>
      <c r="AL21" s="330" t="n">
        <f aca="false">'SEGMENTY I'!AL21-'SEGMENTY I'!AM21</f>
        <v>2205912.8</v>
      </c>
      <c r="AM21" s="331" t="n">
        <v>8526580.45</v>
      </c>
      <c r="AN21" s="333" t="n">
        <f aca="false">'SEGMENTY I'!AN21-'SEGMENTY I'!AO21</f>
        <v>6768735.42</v>
      </c>
      <c r="AO21" s="332" t="n">
        <f aca="false">'SEGMENTY I'!AO21-'SEGMENTY I'!AP21</f>
        <v>1725343.03</v>
      </c>
      <c r="AP21" s="333" t="n">
        <f aca="false">'SEGMENTY I'!AP21-'SEGMENTY I'!AQ21</f>
        <v>3538317.14</v>
      </c>
      <c r="AQ21" s="331" t="n">
        <v>7038287.61</v>
      </c>
      <c r="AR21" s="333" t="n">
        <f aca="false">'SEGMENTY I'!AR21-'SEGMENTY I'!AS21</f>
        <v>415032.999999998</v>
      </c>
      <c r="AS21" s="332" t="n">
        <f aca="false">'SEGMENTY I'!AS21-'SEGMENTY I'!AT21</f>
        <v>12392382.26</v>
      </c>
      <c r="AT21" s="333" t="n">
        <f aca="false">'SEGMENTY I'!AT21-'SEGMENTY I'!AU21</f>
        <v>-3017865.97</v>
      </c>
      <c r="AU21" s="331" t="n">
        <v>7003451.91</v>
      </c>
      <c r="AV21" s="333" t="n">
        <f aca="false">'SEGMENTY I'!AV21-'SEGMENTY I'!AW21</f>
        <v>8924109.14</v>
      </c>
      <c r="AW21" s="332" t="n">
        <f aca="false">'SEGMENTY I'!AW21-'SEGMENTY I'!AX21</f>
        <v>-309000</v>
      </c>
      <c r="AX21" s="333" t="n">
        <f aca="false">'SEGMENTY I'!AX21-'SEGMENTY I'!AY21</f>
        <v>6623000</v>
      </c>
      <c r="AY21" s="332" t="n">
        <v>7026000</v>
      </c>
    </row>
    <row r="22" customFormat="false" ht="27.75" hidden="false" customHeight="true" outlineLevel="0" collapsed="false">
      <c r="A22" s="334" t="s">
        <v>253</v>
      </c>
      <c r="B22" s="335" t="n">
        <f aca="false">SUM(B20:B21)</f>
        <v>47814728.25</v>
      </c>
      <c r="C22" s="375" t="n">
        <f aca="false">SUM(C20:C21)</f>
        <v>51279804.31</v>
      </c>
      <c r="D22" s="335" t="n">
        <f aca="false">SUM(D20:D21)</f>
        <v>21469749.21</v>
      </c>
      <c r="E22" s="338" t="n">
        <f aca="false">SUM(E20:E21)</f>
        <v>17881234.91</v>
      </c>
      <c r="F22" s="335" t="n">
        <f aca="false">SUM(F20:F21)</f>
        <v>42467734.98</v>
      </c>
      <c r="G22" s="375" t="n">
        <f aca="false">SUM(G20:G21)</f>
        <v>48331426.14</v>
      </c>
      <c r="H22" s="335" t="n">
        <f aca="false">SUM(H20:H21)</f>
        <v>18117367.96</v>
      </c>
      <c r="I22" s="338" t="n">
        <f aca="false">SUM(I20:I21)</f>
        <v>24618540.07</v>
      </c>
      <c r="J22" s="335" t="n">
        <f aca="false">SUM(J20:J21)</f>
        <v>51982248.34</v>
      </c>
      <c r="K22" s="375" t="n">
        <f aca="false">SUM(K20:K21)</f>
        <v>52081036.49</v>
      </c>
      <c r="L22" s="335" t="n">
        <f aca="false">SUM(L20:L21)</f>
        <v>15409443.96</v>
      </c>
      <c r="M22" s="338" t="n">
        <f aca="false">SUM(M20:M21)</f>
        <v>21712392.5</v>
      </c>
      <c r="N22" s="335" t="n">
        <f aca="false">SUM(N20:N21)</f>
        <v>33017560.96</v>
      </c>
      <c r="O22" s="375" t="n">
        <f aca="false">SUM(O20:O21)</f>
        <v>33276533.88</v>
      </c>
      <c r="P22" s="335" t="n">
        <f aca="false">SUM(P20:P21)</f>
        <v>8434819.15000001</v>
      </c>
      <c r="Q22" s="338" t="n">
        <f aca="false">SUM(Q20:Q21)</f>
        <v>11674615.56</v>
      </c>
      <c r="R22" s="335" t="n">
        <f aca="false">SUM(R20:R21)</f>
        <v>29376747.2</v>
      </c>
      <c r="S22" s="375" t="n">
        <f aca="false">SUM(S20:S21)</f>
        <v>40451408.24</v>
      </c>
      <c r="T22" s="335" t="n">
        <f aca="false">SUM(T20:T21)</f>
        <v>19180182.8</v>
      </c>
      <c r="U22" s="337" t="n">
        <f aca="false">SUM(U20:U21)</f>
        <v>12523200.12</v>
      </c>
      <c r="V22" s="335" t="n">
        <f aca="false">SUM(V20:V21)</f>
        <v>34447741.43</v>
      </c>
      <c r="W22" s="336" t="n">
        <f aca="false">SUM(W20:W21)</f>
        <v>31296746.2</v>
      </c>
      <c r="X22" s="335" t="n">
        <f aca="false">'SEGMENTY I'!X22-'SEGMENTY I'!Y22</f>
        <v>12331385.22</v>
      </c>
      <c r="Y22" s="338" t="n">
        <f aca="false">'SEGMENTY I'!Y22-'SEGMENTY I'!Z22</f>
        <v>9422098.61</v>
      </c>
      <c r="Z22" s="335" t="n">
        <f aca="false">SUM(Z20:Z21)</f>
        <v>32377377.57</v>
      </c>
      <c r="AA22" s="336" t="n">
        <f aca="false">SUM(AA20:AA21)</f>
        <v>35216704.43</v>
      </c>
      <c r="AB22" s="335" t="n">
        <f aca="false">AB20+AB21</f>
        <v>11314350.05</v>
      </c>
      <c r="AC22" s="338" t="n">
        <f aca="false">SUM(AC20:AC21)</f>
        <v>14125937.65</v>
      </c>
      <c r="AD22" s="335" t="n">
        <f aca="false">AD20+AD21</f>
        <v>38172341.4</v>
      </c>
      <c r="AE22" s="336" t="n">
        <f aca="false">SUM(AE20:AE21)</f>
        <v>38425603.71</v>
      </c>
      <c r="AF22" s="335" t="n">
        <f aca="false">AF20+AF21</f>
        <v>13950801.72</v>
      </c>
      <c r="AG22" s="338" t="n">
        <f aca="false">SUM(AG20:AG21)</f>
        <v>11710966.56</v>
      </c>
      <c r="AH22" s="335" t="n">
        <f aca="false">AH20+AH21</f>
        <v>29947281.63</v>
      </c>
      <c r="AI22" s="336" t="n">
        <f aca="false">SUM(AI20:AI21)</f>
        <v>42571718.16</v>
      </c>
      <c r="AJ22" s="369" t="n">
        <f aca="false">AJ20+AJ21</f>
        <v>12155426.59</v>
      </c>
      <c r="AK22" s="338" t="n">
        <f aca="false">SUM(AK20:AK21)</f>
        <v>10676090.4</v>
      </c>
      <c r="AL22" s="335" t="n">
        <f aca="false">AL20+AL21</f>
        <v>36552091.24</v>
      </c>
      <c r="AM22" s="336" t="n">
        <v>43021771.87</v>
      </c>
      <c r="AN22" s="333" t="n">
        <f aca="false">'SEGMENTY I'!AN22-'SEGMENTY I'!AO22</f>
        <v>12800535.29</v>
      </c>
      <c r="AO22" s="332" t="n">
        <f aca="false">'SEGMENTY I'!AO22-'SEGMENTY I'!AP22</f>
        <v>9764560.46000001</v>
      </c>
      <c r="AP22" s="333" t="n">
        <f aca="false">'SEGMENTY I'!AP22-'SEGMENTY I'!AQ22</f>
        <v>37304877.08</v>
      </c>
      <c r="AQ22" s="336" t="n">
        <v>47063932.52</v>
      </c>
      <c r="AR22" s="333" t="n">
        <f aca="false">'SEGMENTY I'!AR22-'SEGMENTY I'!AS22</f>
        <v>9386387.72000001</v>
      </c>
      <c r="AS22" s="332" t="n">
        <f aca="false">'SEGMENTY I'!AS22-'SEGMENTY I'!AT22</f>
        <v>20622703.1</v>
      </c>
      <c r="AT22" s="333" t="n">
        <f aca="false">'SEGMENTY I'!AT22-'SEGMENTY I'!AU22</f>
        <v>33072789.42</v>
      </c>
      <c r="AU22" s="336" t="n">
        <v>37782949.68</v>
      </c>
      <c r="AV22" s="333" t="n">
        <f aca="false">'SEGMENTY I'!AV22-'SEGMENTY I'!AW22</f>
        <v>11327374.25</v>
      </c>
      <c r="AW22" s="332" t="n">
        <f aca="false">'SEGMENTY I'!AW22-'SEGMENTY I'!AX22</f>
        <v>8200638.91</v>
      </c>
      <c r="AX22" s="333" t="n">
        <f aca="false">'SEGMENTY I'!AX22-'SEGMENTY I'!AY22</f>
        <v>41961454.12</v>
      </c>
      <c r="AY22" s="337" t="n">
        <v>38271978.99</v>
      </c>
    </row>
    <row r="23" customFormat="false" ht="27.75" hidden="false" customHeight="true" outlineLevel="0" collapsed="false">
      <c r="A23" s="329"/>
      <c r="B23" s="330"/>
      <c r="C23" s="331"/>
      <c r="D23" s="330"/>
      <c r="E23" s="332"/>
      <c r="F23" s="330"/>
      <c r="G23" s="331"/>
      <c r="H23" s="330"/>
      <c r="I23" s="332"/>
      <c r="J23" s="330"/>
      <c r="K23" s="331"/>
      <c r="L23" s="330"/>
      <c r="M23" s="332"/>
      <c r="N23" s="330"/>
      <c r="O23" s="331"/>
      <c r="P23" s="330"/>
      <c r="Q23" s="332"/>
      <c r="R23" s="330"/>
      <c r="S23" s="331"/>
      <c r="T23" s="330"/>
      <c r="U23" s="332"/>
      <c r="V23" s="330"/>
      <c r="W23" s="331"/>
      <c r="X23" s="374"/>
      <c r="Y23" s="332"/>
      <c r="Z23" s="330"/>
      <c r="AA23" s="331"/>
      <c r="AB23" s="330"/>
      <c r="AC23" s="332"/>
      <c r="AD23" s="330"/>
      <c r="AE23" s="331"/>
      <c r="AF23" s="330"/>
      <c r="AG23" s="332"/>
      <c r="AH23" s="330"/>
      <c r="AI23" s="331"/>
      <c r="AJ23" s="370"/>
      <c r="AK23" s="332"/>
      <c r="AL23" s="330"/>
      <c r="AM23" s="331"/>
      <c r="AN23" s="333"/>
      <c r="AO23" s="332"/>
      <c r="AP23" s="333"/>
      <c r="AQ23" s="331"/>
      <c r="AR23" s="333"/>
      <c r="AS23" s="332"/>
      <c r="AT23" s="333"/>
      <c r="AU23" s="331"/>
      <c r="AV23" s="333"/>
      <c r="AW23" s="332"/>
      <c r="AX23" s="333"/>
      <c r="AY23" s="332"/>
    </row>
    <row r="24" customFormat="false" ht="27.75" hidden="false" customHeight="true" outlineLevel="0" collapsed="false">
      <c r="A24" s="329" t="s">
        <v>254</v>
      </c>
      <c r="B24" s="330" t="n">
        <f aca="false">'SEGMENTY I'!B24-'SEGMENTY I'!C24</f>
        <v>37609562.99</v>
      </c>
      <c r="C24" s="331" t="n">
        <f aca="false">'SEGMENTY I'!C24</f>
        <v>42108041.26</v>
      </c>
      <c r="D24" s="330" t="n">
        <f aca="false">'SEGMENTY I'!D24-'SEGMENTY I'!E24</f>
        <v>19730374.84</v>
      </c>
      <c r="E24" s="332" t="n">
        <f aca="false">'SEGMENTY I'!E24-'SEGMENTY I'!F24</f>
        <v>16853911.21</v>
      </c>
      <c r="F24" s="330" t="n">
        <f aca="false">'SEGMENTY I'!F24-'SEGMENTY I'!G24</f>
        <v>34095584.14</v>
      </c>
      <c r="G24" s="331" t="n">
        <f aca="false">'SEGMENTY I'!G24</f>
        <v>38057659.19</v>
      </c>
      <c r="H24" s="330" t="n">
        <f aca="false">'SEGMENTY I'!H24-'SEGMENTY I'!I24</f>
        <v>17525588.17</v>
      </c>
      <c r="I24" s="332" t="n">
        <f aca="false">'SEGMENTY I'!I24-'SEGMENTY I'!J24</f>
        <v>19941172.73</v>
      </c>
      <c r="J24" s="330" t="n">
        <f aca="false">'SEGMENTY I'!J24-'SEGMENTY I'!K24</f>
        <v>35306707.53</v>
      </c>
      <c r="K24" s="331" t="n">
        <f aca="false">'SEGMENTY I'!K24</f>
        <v>40109956.6</v>
      </c>
      <c r="L24" s="330" t="n">
        <f aca="false">'SEGMENTY I'!L24-'SEGMENTY I'!M24</f>
        <v>15022339.99</v>
      </c>
      <c r="M24" s="332" t="n">
        <f aca="false">'SEGMENTY I'!M24-'SEGMENTY I'!N24</f>
        <v>17419590.88</v>
      </c>
      <c r="N24" s="330" t="n">
        <f aca="false">'SEGMENTY I'!N24-'SEGMENTY I'!O24</f>
        <v>25206111.48</v>
      </c>
      <c r="O24" s="331" t="n">
        <f aca="false">'SEGMENTY I'!O24</f>
        <v>26164705.83</v>
      </c>
      <c r="P24" s="330" t="n">
        <f aca="false">'SEGMENTY I'!P24-'SEGMENTY I'!Q24</f>
        <v>8091212.45999999</v>
      </c>
      <c r="Q24" s="332" t="n">
        <f aca="false">'SEGMENTY I'!Q24-'SEGMENTY I'!R24</f>
        <v>10421801.56</v>
      </c>
      <c r="R24" s="330" t="n">
        <f aca="false">'SEGMENTY I'!R24-'SEGMENTY I'!S24</f>
        <v>21027452.22</v>
      </c>
      <c r="S24" s="331" t="n">
        <f aca="false">'SEGMENTY I'!S24</f>
        <v>30528617.14</v>
      </c>
      <c r="T24" s="330" t="n">
        <f aca="false">'SEGMENTY I'!T24-'SEGMENTY I'!U24</f>
        <v>16933549.22</v>
      </c>
      <c r="U24" s="332" t="n">
        <f aca="false">'SEGMENTY I'!U24-'SEGMENTY I'!V24</f>
        <v>13025991.72</v>
      </c>
      <c r="V24" s="330" t="n">
        <f aca="false">'SEGMENTY I'!V24-'SEGMENTY I'!W24</f>
        <v>28336171.6</v>
      </c>
      <c r="W24" s="331" t="n">
        <v>25519768.78</v>
      </c>
      <c r="X24" s="374" t="n">
        <f aca="false">'SEGMENTY I'!X24-'SEGMENTY I'!Y24</f>
        <v>13594930.21</v>
      </c>
      <c r="Y24" s="332" t="n">
        <f aca="false">'SEGMENTY I'!Y24-'SEGMENTY I'!Z24</f>
        <v>10817269.53</v>
      </c>
      <c r="Z24" s="330" t="n">
        <f aca="false">'SEGMENTY I'!Z24-'SEGMENTY I'!AA24</f>
        <v>29897127.04</v>
      </c>
      <c r="AA24" s="331" t="n">
        <f aca="false">'SEGMENTY I'!AA24</f>
        <v>30324299.02</v>
      </c>
      <c r="AB24" s="330" t="n">
        <f aca="false">'SEGMENTY I'!AB24-'SEGMENTY I'!AC24</f>
        <v>14259722.43</v>
      </c>
      <c r="AC24" s="332" t="n">
        <f aca="false">'SEGMENTY I'!AC24-'SEGMENTY I'!AD24</f>
        <v>13543191.16</v>
      </c>
      <c r="AD24" s="330" t="n">
        <f aca="false">'SEGMENTY I'!AD24-'SEGMENTY I'!AE24</f>
        <v>29623008.83</v>
      </c>
      <c r="AE24" s="331" t="n">
        <f aca="false">'SEGMENTY I'!AE24</f>
        <v>27198142.67</v>
      </c>
      <c r="AF24" s="330" t="n">
        <f aca="false">'SEGMENTY I'!AF24-'SEGMENTY I'!AG24</f>
        <v>12095711.28</v>
      </c>
      <c r="AG24" s="332" t="n">
        <f aca="false">'SEGMENTY I'!AG24-'SEGMENTY I'!AH24</f>
        <v>12114420.4</v>
      </c>
      <c r="AH24" s="330" t="n">
        <f aca="false">'SEGMENTY I'!AH24-'SEGMENTY I'!AI24</f>
        <v>24755414.55</v>
      </c>
      <c r="AI24" s="331" t="n">
        <f aca="false">'SEGMENTY I'!AI24</f>
        <v>28863350.82</v>
      </c>
      <c r="AJ24" s="366" t="n">
        <f aca="false">'SEGMENTY I'!AJ24-'SEGMENTY I'!AK24</f>
        <v>9593350.36</v>
      </c>
      <c r="AK24" s="332" t="n">
        <f aca="false">'SEGMENTY I'!AK24-'SEGMENTY I'!AL24</f>
        <v>16336160.57</v>
      </c>
      <c r="AL24" s="330" t="n">
        <f aca="false">'SEGMENTY I'!AL24-'SEGMENTY I'!AM24</f>
        <v>29643504.86</v>
      </c>
      <c r="AM24" s="331" t="n">
        <v>30758296.55</v>
      </c>
      <c r="AN24" s="333" t="n">
        <f aca="false">'SEGMENTY I'!AN24-'SEGMENTY I'!AO24</f>
        <v>10102112.14</v>
      </c>
      <c r="AO24" s="332" t="n">
        <f aca="false">'SEGMENTY I'!AO24-'SEGMENTY I'!AP24</f>
        <v>11497419.14</v>
      </c>
      <c r="AP24" s="333" t="n">
        <f aca="false">'SEGMENTY I'!AP24-'SEGMENTY I'!AQ24</f>
        <v>26101737.69</v>
      </c>
      <c r="AQ24" s="331" t="n">
        <v>34356595.5</v>
      </c>
      <c r="AR24" s="333" t="n">
        <f aca="false">'SEGMENTY I'!AR24-'SEGMENTY I'!AS24</f>
        <v>12371016.3912764</v>
      </c>
      <c r="AS24" s="332" t="n">
        <f aca="false">'SEGMENTY I'!AS24-'SEGMENTY I'!AT24</f>
        <v>10812058.38</v>
      </c>
      <c r="AT24" s="333" t="n">
        <f aca="false">'SEGMENTY I'!AT24-'SEGMENTY I'!AU24</f>
        <v>30762391.43</v>
      </c>
      <c r="AU24" s="331" t="n">
        <v>27922779.12</v>
      </c>
      <c r="AV24" s="333" t="n">
        <f aca="false">'SEGMENTY I'!AV24-'SEGMENTY I'!AW24</f>
        <v>8250785.59999999</v>
      </c>
      <c r="AW24" s="332" t="n">
        <f aca="false">'SEGMENTY I'!AW24-'SEGMENTY I'!AX24</f>
        <v>10427098.07</v>
      </c>
      <c r="AX24" s="333" t="n">
        <f aca="false">'SEGMENTY I'!AX24-'SEGMENTY I'!AY24</f>
        <v>31177507.91</v>
      </c>
      <c r="AY24" s="332" t="n">
        <v>26535802.99</v>
      </c>
    </row>
    <row r="25" customFormat="false" ht="27.75" hidden="false" customHeight="true" outlineLevel="0" collapsed="false">
      <c r="A25" s="329" t="s">
        <v>255</v>
      </c>
      <c r="B25" s="330" t="n">
        <f aca="false">'SEGMENTY I'!B25-'SEGMENTY I'!C25</f>
        <v>1942128.96</v>
      </c>
      <c r="C25" s="331" t="n">
        <f aca="false">'SEGMENTY I'!C25</f>
        <v>2236815.69</v>
      </c>
      <c r="D25" s="330" t="n">
        <f aca="false">'SEGMENTY I'!D25-'SEGMENTY I'!E25</f>
        <v>4313125.2</v>
      </c>
      <c r="E25" s="332" t="n">
        <f aca="false">'SEGMENTY I'!E25-'SEGMENTY I'!F25</f>
        <v>1222256.09</v>
      </c>
      <c r="F25" s="330" t="n">
        <f aca="false">'SEGMENTY I'!F25-'SEGMENTY I'!G25</f>
        <v>1415513.6</v>
      </c>
      <c r="G25" s="331" t="n">
        <f aca="false">'SEGMENTY I'!G25</f>
        <v>2257614.18</v>
      </c>
      <c r="H25" s="330" t="n">
        <f aca="false">'SEGMENTY I'!H25-'SEGMENTY I'!I25</f>
        <v>2797893.65</v>
      </c>
      <c r="I25" s="332" t="n">
        <f aca="false">'SEGMENTY I'!I25-'SEGMENTY I'!J25</f>
        <v>2995596.17</v>
      </c>
      <c r="J25" s="330" t="n">
        <f aca="false">'SEGMENTY I'!J25-'SEGMENTY I'!K25</f>
        <v>4767620.74</v>
      </c>
      <c r="K25" s="331" t="n">
        <f aca="false">'SEGMENTY I'!K25</f>
        <v>3940011.56</v>
      </c>
      <c r="L25" s="330" t="n">
        <f aca="false">'SEGMENTY I'!L25-'SEGMENTY I'!M25</f>
        <v>1834057.03</v>
      </c>
      <c r="M25" s="332" t="n">
        <f aca="false">'SEGMENTY I'!M25-'SEGMENTY I'!N25</f>
        <v>2013588.57</v>
      </c>
      <c r="N25" s="330" t="n">
        <f aca="false">'SEGMENTY I'!N25-'SEGMENTY I'!O25</f>
        <v>1693039.28</v>
      </c>
      <c r="O25" s="331" t="n">
        <f aca="false">'SEGMENTY I'!O25</f>
        <v>3129547.61</v>
      </c>
      <c r="P25" s="330" t="n">
        <f aca="false">'SEGMENTY I'!P25-'SEGMENTY I'!Q25</f>
        <v>2420175.72</v>
      </c>
      <c r="Q25" s="332" t="n">
        <f aca="false">'SEGMENTY I'!Q25-'SEGMENTY I'!R25</f>
        <v>1598017.92</v>
      </c>
      <c r="R25" s="330" t="n">
        <f aca="false">'SEGMENTY I'!R25-'SEGMENTY I'!S25</f>
        <v>2529521.39</v>
      </c>
      <c r="S25" s="331" t="n">
        <f aca="false">'SEGMENTY I'!S25</f>
        <v>3828423.65</v>
      </c>
      <c r="T25" s="330" t="n">
        <f aca="false">'SEGMENTY I'!T25-'SEGMENTY I'!U25</f>
        <v>3364166.06</v>
      </c>
      <c r="U25" s="332" t="n">
        <f aca="false">'SEGMENTY I'!U25-'SEGMENTY I'!V25</f>
        <v>461477.72</v>
      </c>
      <c r="V25" s="330" t="n">
        <f aca="false">'SEGMENTY I'!V25-'SEGMENTY I'!W25</f>
        <v>1161868.85</v>
      </c>
      <c r="W25" s="331" t="n">
        <v>1613013.35</v>
      </c>
      <c r="X25" s="374" t="n">
        <f aca="false">'SEGMENTY I'!X25-'SEGMENTY I'!Y25</f>
        <v>1042961.12</v>
      </c>
      <c r="Y25" s="332" t="n">
        <f aca="false">'SEGMENTY I'!Y25-'SEGMENTY I'!Z25</f>
        <v>231899.68</v>
      </c>
      <c r="Z25" s="330" t="n">
        <f aca="false">'SEGMENTY I'!Z25-'SEGMENTY I'!AA25</f>
        <v>574906.9</v>
      </c>
      <c r="AA25" s="331" t="n">
        <f aca="false">'SEGMENTY I'!AA25</f>
        <v>1918197.45</v>
      </c>
      <c r="AB25" s="330" t="n">
        <f aca="false">'SEGMENTY I'!AB25-'SEGMENTY I'!AC25</f>
        <v>1092912.74378991</v>
      </c>
      <c r="AC25" s="332" t="n">
        <f aca="false">'SEGMENTY I'!AC25-'SEGMENTY I'!AD25</f>
        <v>2284263.89</v>
      </c>
      <c r="AD25" s="330" t="n">
        <f aca="false">'SEGMENTY I'!AD25-'SEGMENTY I'!AE25</f>
        <v>5259311.19</v>
      </c>
      <c r="AE25" s="331" t="n">
        <f aca="false">'SEGMENTY I'!AE25</f>
        <v>7173894.71</v>
      </c>
      <c r="AF25" s="330" t="n">
        <f aca="false">'SEGMENTY I'!AF25-'SEGMENTY I'!AG25</f>
        <v>5104882.13</v>
      </c>
      <c r="AG25" s="332" t="n">
        <f aca="false">'SEGMENTY I'!AG25-'SEGMENTY I'!AH25</f>
        <v>1760427.29</v>
      </c>
      <c r="AH25" s="330" t="n">
        <f aca="false">'SEGMENTY I'!AH25-'SEGMENTY I'!AI25</f>
        <v>1503967.33</v>
      </c>
      <c r="AI25" s="331" t="n">
        <f aca="false">'SEGMENTY I'!AI25</f>
        <v>7986475.73</v>
      </c>
      <c r="AJ25" s="366" t="n">
        <f aca="false">'SEGMENTY I'!AJ25-'SEGMENTY I'!AK25</f>
        <v>5775142.1</v>
      </c>
      <c r="AK25" s="332" t="n">
        <f aca="false">'SEGMENTY I'!AK25-'SEGMENTY I'!AL25</f>
        <v>166446.26</v>
      </c>
      <c r="AL25" s="330" t="n">
        <f aca="false">'SEGMENTY I'!AL25-'SEGMENTY I'!AM25</f>
        <v>2204779.38</v>
      </c>
      <c r="AM25" s="331" t="n">
        <v>8682943.81</v>
      </c>
      <c r="AN25" s="333" t="n">
        <f aca="false">'SEGMENTY I'!AN25-'SEGMENTY I'!AO25</f>
        <v>6638685.5</v>
      </c>
      <c r="AO25" s="332" t="n">
        <f aca="false">'SEGMENTY I'!AO25-'SEGMENTY I'!AP25</f>
        <v>1722014.97</v>
      </c>
      <c r="AP25" s="333" t="n">
        <f aca="false">'SEGMENTY I'!AP25-'SEGMENTY I'!AQ25</f>
        <v>3682049.7</v>
      </c>
      <c r="AQ25" s="331" t="n">
        <v>6888434.48</v>
      </c>
      <c r="AR25" s="333" t="n">
        <f aca="false">'SEGMENTY I'!AR25-'SEGMENTY I'!AS25</f>
        <v>445956.35</v>
      </c>
      <c r="AS25" s="332" t="n">
        <f aca="false">'SEGMENTY I'!AS25-'SEGMENTY I'!AT25</f>
        <v>12622257.52</v>
      </c>
      <c r="AT25" s="333" t="n">
        <f aca="false">'SEGMENTY I'!AT25-'SEGMENTY I'!AU25</f>
        <v>-2590412.16</v>
      </c>
      <c r="AU25" s="331" t="n">
        <v>6583442.51</v>
      </c>
      <c r="AV25" s="333" t="n">
        <f aca="false">'SEGMENTY I'!AV25-'SEGMENTY I'!AW25</f>
        <v>9074275.67</v>
      </c>
      <c r="AW25" s="332" t="n">
        <f aca="false">'SEGMENTY I'!AW25-'SEGMENTY I'!AX25</f>
        <v>-480000</v>
      </c>
      <c r="AX25" s="333" t="n">
        <f aca="false">'SEGMENTY I'!AX25-'SEGMENTY I'!AY25</f>
        <v>6843000</v>
      </c>
      <c r="AY25" s="332" t="n">
        <v>6745000</v>
      </c>
    </row>
    <row r="26" customFormat="false" ht="27.75" hidden="false" customHeight="true" outlineLevel="0" collapsed="false">
      <c r="A26" s="334" t="s">
        <v>256</v>
      </c>
      <c r="B26" s="335" t="n">
        <f aca="false">SUM(B24:B25)</f>
        <v>39551691.95</v>
      </c>
      <c r="C26" s="375" t="n">
        <f aca="false">SUM(C24:C25)</f>
        <v>44344856.95</v>
      </c>
      <c r="D26" s="335" t="n">
        <f aca="false">SUM(D24:D25)</f>
        <v>24043500.04</v>
      </c>
      <c r="E26" s="338" t="n">
        <f aca="false">SUM(E24:E25)</f>
        <v>18076167.3</v>
      </c>
      <c r="F26" s="335" t="n">
        <f aca="false">SUM(F24:F25)</f>
        <v>35511097.74</v>
      </c>
      <c r="G26" s="375" t="n">
        <f aca="false">SUM(G24:G25)</f>
        <v>40315273.37</v>
      </c>
      <c r="H26" s="335" t="n">
        <f aca="false">SUM(H24:H25)</f>
        <v>20323481.82</v>
      </c>
      <c r="I26" s="338" t="n">
        <f aca="false">SUM(I24:I25)</f>
        <v>22936768.9</v>
      </c>
      <c r="J26" s="335" t="n">
        <f aca="false">SUM(J24:J25)</f>
        <v>40074328.27</v>
      </c>
      <c r="K26" s="375" t="n">
        <f aca="false">SUM(K24:K25)</f>
        <v>44049968.16</v>
      </c>
      <c r="L26" s="335" t="n">
        <f aca="false">SUM(L24:L25)</f>
        <v>16856397.02</v>
      </c>
      <c r="M26" s="338" t="n">
        <f aca="false">SUM(M24:M25)</f>
        <v>19433179.45</v>
      </c>
      <c r="N26" s="335" t="n">
        <f aca="false">SUM(N24:N25)</f>
        <v>26899150.76</v>
      </c>
      <c r="O26" s="375" t="n">
        <f aca="false">SUM(O24:O25)</f>
        <v>29294253.44</v>
      </c>
      <c r="P26" s="335" t="n">
        <f aca="false">SUM(P24:P25)</f>
        <v>10511388.18</v>
      </c>
      <c r="Q26" s="338" t="n">
        <f aca="false">SUM(Q24:Q25)</f>
        <v>12019819.48</v>
      </c>
      <c r="R26" s="335" t="n">
        <f aca="false">SUM(R24:R25)</f>
        <v>23556973.61</v>
      </c>
      <c r="S26" s="375" t="n">
        <f aca="false">SUM(S24:S25)</f>
        <v>34357040.79</v>
      </c>
      <c r="T26" s="335" t="n">
        <f aca="false">SUM(T24:T25)</f>
        <v>20297715.28</v>
      </c>
      <c r="U26" s="337" t="n">
        <f aca="false">SUM(U24:U25)</f>
        <v>13487469.44</v>
      </c>
      <c r="V26" s="335" t="n">
        <f aca="false">SUM(V24:V25)</f>
        <v>29498040.45</v>
      </c>
      <c r="W26" s="336" t="n">
        <f aca="false">SUM(W24:W25)</f>
        <v>27132782.13</v>
      </c>
      <c r="X26" s="335" t="n">
        <f aca="false">'SEGMENTY I'!X26-'SEGMENTY I'!Y26</f>
        <v>14637891.33</v>
      </c>
      <c r="Y26" s="338" t="n">
        <f aca="false">'SEGMENTY I'!Y26-'SEGMENTY I'!Z26</f>
        <v>11049169.21</v>
      </c>
      <c r="Z26" s="335" t="n">
        <f aca="false">SUM(Z24:Z25)</f>
        <v>30472033.94</v>
      </c>
      <c r="AA26" s="336" t="n">
        <f aca="false">SUM(AA24:AA25)</f>
        <v>32242496.47</v>
      </c>
      <c r="AB26" s="335" t="n">
        <f aca="false">AB24+AB25</f>
        <v>15352635.1737899</v>
      </c>
      <c r="AC26" s="338" t="n">
        <f aca="false">SUM(AC24:AC25)</f>
        <v>15827455.05</v>
      </c>
      <c r="AD26" s="335" t="n">
        <f aca="false">AD24+AD25</f>
        <v>34882320.02</v>
      </c>
      <c r="AE26" s="336" t="n">
        <f aca="false">SUM(AE24:AE25)</f>
        <v>34372037.38</v>
      </c>
      <c r="AF26" s="335" t="n">
        <f aca="false">AF24+AF25</f>
        <v>17200593.41</v>
      </c>
      <c r="AG26" s="338" t="n">
        <f aca="false">SUM(AG24:AG25)</f>
        <v>13874847.69</v>
      </c>
      <c r="AH26" s="335" t="n">
        <f aca="false">AH24+AH25</f>
        <v>26259381.88</v>
      </c>
      <c r="AI26" s="336" t="n">
        <f aca="false">SUM(AI24:AI25)</f>
        <v>36849826.55</v>
      </c>
      <c r="AJ26" s="369" t="n">
        <f aca="false">AJ24+AJ25</f>
        <v>15368492.46</v>
      </c>
      <c r="AK26" s="338" t="n">
        <f aca="false">SUM(AK24:AK25)</f>
        <v>16502606.83</v>
      </c>
      <c r="AL26" s="335" t="n">
        <f aca="false">AL24+AL25</f>
        <v>31848284.24</v>
      </c>
      <c r="AM26" s="336" t="n">
        <v>39441240.36</v>
      </c>
      <c r="AN26" s="333" t="n">
        <f aca="false">'SEGMENTY I'!AN26-'SEGMENTY I'!AO26</f>
        <v>16740797.64</v>
      </c>
      <c r="AO26" s="332" t="n">
        <f aca="false">'SEGMENTY I'!AO26-'SEGMENTY I'!AP26</f>
        <v>13219434.11</v>
      </c>
      <c r="AP26" s="333" t="n">
        <f aca="false">'SEGMENTY I'!AP26-'SEGMENTY I'!AQ26</f>
        <v>29783787.39</v>
      </c>
      <c r="AQ26" s="336" t="n">
        <v>41245029.98</v>
      </c>
      <c r="AR26" s="333" t="n">
        <f aca="false">'SEGMENTY I'!AR26-'SEGMENTY I'!AS26</f>
        <v>12816972.7412764</v>
      </c>
      <c r="AS26" s="332" t="n">
        <f aca="false">'SEGMENTY I'!AS26-'SEGMENTY I'!AT26</f>
        <v>23434315.9</v>
      </c>
      <c r="AT26" s="333" t="n">
        <f aca="false">'SEGMENTY I'!AT26-'SEGMENTY I'!AU26</f>
        <v>28171979.27</v>
      </c>
      <c r="AU26" s="336" t="n">
        <v>34506221.63</v>
      </c>
      <c r="AV26" s="333" t="n">
        <f aca="false">'SEGMENTY I'!AV26-'SEGMENTY I'!AW26</f>
        <v>17325061.27</v>
      </c>
      <c r="AW26" s="332" t="n">
        <f aca="false">'SEGMENTY I'!AW26-'SEGMENTY I'!AX26</f>
        <v>9947098.06999999</v>
      </c>
      <c r="AX26" s="333" t="n">
        <f aca="false">'SEGMENTY I'!AX26-'SEGMENTY I'!AY26</f>
        <v>38020507.91</v>
      </c>
      <c r="AY26" s="337" t="n">
        <v>33280802.99</v>
      </c>
    </row>
    <row r="27" customFormat="false" ht="27.75" hidden="false" customHeight="true" outlineLevel="0" collapsed="false">
      <c r="A27" s="329"/>
      <c r="B27" s="330"/>
      <c r="C27" s="331"/>
      <c r="D27" s="330"/>
      <c r="E27" s="332"/>
      <c r="F27" s="330"/>
      <c r="G27" s="331"/>
      <c r="H27" s="330"/>
      <c r="I27" s="332"/>
      <c r="J27" s="330"/>
      <c r="K27" s="331"/>
      <c r="L27" s="330"/>
      <c r="M27" s="332"/>
      <c r="N27" s="330"/>
      <c r="O27" s="331"/>
      <c r="P27" s="330"/>
      <c r="Q27" s="332"/>
      <c r="R27" s="330"/>
      <c r="S27" s="331"/>
      <c r="T27" s="330"/>
      <c r="U27" s="332"/>
      <c r="V27" s="330"/>
      <c r="W27" s="331"/>
      <c r="X27" s="374"/>
      <c r="Y27" s="332"/>
      <c r="Z27" s="330"/>
      <c r="AA27" s="331"/>
      <c r="AB27" s="330"/>
      <c r="AC27" s="332"/>
      <c r="AD27" s="330"/>
      <c r="AE27" s="331"/>
      <c r="AF27" s="330"/>
      <c r="AG27" s="332"/>
      <c r="AH27" s="330"/>
      <c r="AI27" s="331"/>
      <c r="AJ27" s="366"/>
      <c r="AK27" s="332"/>
      <c r="AL27" s="330"/>
      <c r="AM27" s="331"/>
      <c r="AN27" s="333"/>
      <c r="AO27" s="332"/>
      <c r="AP27" s="333"/>
      <c r="AQ27" s="331"/>
      <c r="AR27" s="333"/>
      <c r="AS27" s="332"/>
      <c r="AT27" s="333"/>
      <c r="AU27" s="331"/>
      <c r="AV27" s="333"/>
      <c r="AW27" s="332"/>
      <c r="AX27" s="333"/>
      <c r="AY27" s="332"/>
    </row>
    <row r="28" customFormat="false" ht="27.75" hidden="false" customHeight="true" outlineLevel="0" collapsed="false">
      <c r="A28" s="334" t="s">
        <v>257</v>
      </c>
      <c r="B28" s="335" t="n">
        <f aca="false">B22-B26</f>
        <v>8263036.3</v>
      </c>
      <c r="C28" s="375" t="n">
        <f aca="false">C22-C26</f>
        <v>6934947.36</v>
      </c>
      <c r="D28" s="335" t="n">
        <f aca="false">D22-D26</f>
        <v>-2573750.82999998</v>
      </c>
      <c r="E28" s="337" t="n">
        <f aca="false">E22-E26</f>
        <v>-194932.390000012</v>
      </c>
      <c r="F28" s="335" t="n">
        <f aca="false">F22-F26</f>
        <v>6956637.24</v>
      </c>
      <c r="G28" s="375" t="n">
        <f aca="false">G22-G26</f>
        <v>8016152.77</v>
      </c>
      <c r="H28" s="335" t="n">
        <f aca="false">H22-H26</f>
        <v>-2206113.86</v>
      </c>
      <c r="I28" s="337" t="n">
        <f aca="false">I22-I26</f>
        <v>1681771.16999999</v>
      </c>
      <c r="J28" s="335" t="n">
        <f aca="false">J22-J26</f>
        <v>11907920.07</v>
      </c>
      <c r="K28" s="375" t="n">
        <f aca="false">K22-K26</f>
        <v>8031068.32999999</v>
      </c>
      <c r="L28" s="335" t="n">
        <f aca="false">L22-L26</f>
        <v>-1446953.06000001</v>
      </c>
      <c r="M28" s="337" t="n">
        <f aca="false">M22-M26</f>
        <v>2279213.05</v>
      </c>
      <c r="N28" s="335" t="n">
        <f aca="false">N22-N26</f>
        <v>6118410.2</v>
      </c>
      <c r="O28" s="375" t="n">
        <f aca="false">O22-O26</f>
        <v>3982280.44000001</v>
      </c>
      <c r="P28" s="335" t="n">
        <f aca="false">P22-P26</f>
        <v>-2076569.02999998</v>
      </c>
      <c r="Q28" s="337" t="n">
        <f aca="false">Q22-Q26</f>
        <v>-345203.920000007</v>
      </c>
      <c r="R28" s="335" t="n">
        <f aca="false">R22-R26</f>
        <v>5819773.59</v>
      </c>
      <c r="S28" s="375" t="n">
        <f aca="false">S22-S26</f>
        <v>6094367.45</v>
      </c>
      <c r="T28" s="335" t="n">
        <f aca="false">T22-T26</f>
        <v>-1117532.47999999</v>
      </c>
      <c r="U28" s="337" t="n">
        <f aca="false">U22-U26</f>
        <v>-964269.32</v>
      </c>
      <c r="V28" s="335" t="n">
        <f aca="false">V22-V26</f>
        <v>4949700.98</v>
      </c>
      <c r="W28" s="336" t="n">
        <f aca="false">W22-W26</f>
        <v>4163964.07</v>
      </c>
      <c r="X28" s="335" t="n">
        <f aca="false">'SEGMENTY I'!X28-'SEGMENTY I'!Y28</f>
        <v>-2306506.11</v>
      </c>
      <c r="Y28" s="338" t="n">
        <f aca="false">'SEGMENTY I'!Y28-'SEGMENTY I'!Z28</f>
        <v>-1627070.6</v>
      </c>
      <c r="Z28" s="335" t="n">
        <f aca="false">Z22-Z26</f>
        <v>1905343.63</v>
      </c>
      <c r="AA28" s="336" t="n">
        <f aca="false">AA22-AA26</f>
        <v>2974207.96</v>
      </c>
      <c r="AB28" s="335" t="n">
        <f aca="false">AB22-AB26</f>
        <v>-4038285.12378993</v>
      </c>
      <c r="AC28" s="338" t="n">
        <f aca="false">AC22-AC26</f>
        <v>-1701517.39999999</v>
      </c>
      <c r="AD28" s="335" t="n">
        <f aca="false">AD22-AD26</f>
        <v>3290021.38</v>
      </c>
      <c r="AE28" s="336" t="n">
        <f aca="false">AE22-AE26</f>
        <v>4053566.33</v>
      </c>
      <c r="AF28" s="335" t="n">
        <f aca="false">AF22-AF26</f>
        <v>-3249791.68999999</v>
      </c>
      <c r="AG28" s="338" t="n">
        <f aca="false">AG22-AG26</f>
        <v>-2163881.13</v>
      </c>
      <c r="AH28" s="335" t="n">
        <f aca="false">AH22-AH26</f>
        <v>3687899.75</v>
      </c>
      <c r="AI28" s="336" t="n">
        <f aca="false">AI22-AI26</f>
        <v>5721891.61</v>
      </c>
      <c r="AJ28" s="369" t="n">
        <f aca="false">AJ22-AJ26</f>
        <v>-3213065.87</v>
      </c>
      <c r="AK28" s="338" t="n">
        <f aca="false">AK22-AK26</f>
        <v>-5826516.43</v>
      </c>
      <c r="AL28" s="335" t="n">
        <f aca="false">AL22-AL26</f>
        <v>4703807</v>
      </c>
      <c r="AM28" s="336" t="n">
        <v>3580531.51</v>
      </c>
      <c r="AN28" s="333" t="n">
        <f aca="false">'SEGMENTY I'!AN28-'SEGMENTY I'!AO28</f>
        <v>-3940262.35000003</v>
      </c>
      <c r="AO28" s="332" t="n">
        <f aca="false">'SEGMENTY I'!AO28-'SEGMENTY I'!AP28</f>
        <v>-3454873.64999998</v>
      </c>
      <c r="AP28" s="333" t="n">
        <f aca="false">'SEGMENTY I'!AP28-'SEGMENTY I'!AQ28</f>
        <v>7521089.69</v>
      </c>
      <c r="AQ28" s="336" t="n">
        <v>5818902.54000001</v>
      </c>
      <c r="AR28" s="333" t="n">
        <f aca="false">'SEGMENTY I'!AR28-'SEGMENTY I'!AS28</f>
        <v>-3430585.02127639</v>
      </c>
      <c r="AS28" s="332" t="n">
        <f aca="false">'SEGMENTY I'!AS28-'SEGMENTY I'!AT28</f>
        <v>-2811612.8</v>
      </c>
      <c r="AT28" s="333" t="n">
        <f aca="false">'SEGMENTY I'!AT28-'SEGMENTY I'!AU28</f>
        <v>4900810.15</v>
      </c>
      <c r="AU28" s="336" t="n">
        <v>3276728.05</v>
      </c>
      <c r="AV28" s="333" t="n">
        <f aca="false">'SEGMENTY I'!AV28-'SEGMENTY I'!AW28</f>
        <v>-5997687.02</v>
      </c>
      <c r="AW28" s="332" t="n">
        <f aca="false">'SEGMENTY I'!AW28-'SEGMENTY I'!AX28</f>
        <v>-1746459.16</v>
      </c>
      <c r="AX28" s="333" t="n">
        <f aca="false">'SEGMENTY I'!AX28-'SEGMENTY I'!AY28</f>
        <v>3940946.21</v>
      </c>
      <c r="AY28" s="337" t="n">
        <v>4991176</v>
      </c>
    </row>
    <row r="29" customFormat="false" ht="27.75" hidden="false" customHeight="true" outlineLevel="0" collapsed="false">
      <c r="B29" s="345"/>
      <c r="F29" s="345"/>
      <c r="J29" s="345"/>
      <c r="N29" s="345"/>
      <c r="R29" s="345"/>
      <c r="V29" s="79"/>
      <c r="X29" s="79"/>
    </row>
    <row r="30" customFormat="false" ht="27.75" hidden="false" customHeight="true" outlineLevel="0" collapsed="false">
      <c r="B30" s="345"/>
      <c r="F30" s="345"/>
      <c r="J30" s="345"/>
      <c r="N30" s="345"/>
      <c r="R30" s="340"/>
      <c r="V30" s="79"/>
      <c r="X30" s="79"/>
    </row>
    <row r="31" customFormat="false" ht="27.75" hidden="false" customHeight="true" outlineLevel="0" collapsed="false">
      <c r="A31" s="316" t="s">
        <v>259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7" t="s">
        <v>70</v>
      </c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</row>
    <row r="32" customFormat="false" ht="27.75" hidden="false" customHeight="true" outlineLevel="0" collapsed="false">
      <c r="A32" s="340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2"/>
      <c r="Z32" s="340"/>
      <c r="AA32" s="342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</row>
    <row r="33" customFormat="false" ht="27.75" hidden="false" customHeight="true" outlineLevel="0" collapsed="false">
      <c r="A33" s="355"/>
      <c r="B33" s="356" t="s">
        <v>71</v>
      </c>
      <c r="C33" s="320" t="str">
        <f aca="false">C5</f>
        <v>IQ24</v>
      </c>
      <c r="D33" s="356" t="str">
        <f aca="false">D19</f>
        <v>IVQ 23</v>
      </c>
      <c r="E33" s="321" t="s">
        <v>73</v>
      </c>
      <c r="F33" s="356" t="s">
        <v>74</v>
      </c>
      <c r="G33" s="320" t="str">
        <f aca="false">G5</f>
        <v>IQ23</v>
      </c>
      <c r="H33" s="356" t="s">
        <v>75</v>
      </c>
      <c r="I33" s="321" t="s">
        <v>76</v>
      </c>
      <c r="J33" s="356" t="s">
        <v>234</v>
      </c>
      <c r="K33" s="320" t="str">
        <f aca="false">K5</f>
        <v>IQ22</v>
      </c>
      <c r="L33" s="356" t="s">
        <v>78</v>
      </c>
      <c r="M33" s="321" t="s">
        <v>79</v>
      </c>
      <c r="N33" s="356" t="s">
        <v>80</v>
      </c>
      <c r="O33" s="320" t="str">
        <f aca="false">O5</f>
        <v>IQ21</v>
      </c>
      <c r="P33" s="356" t="s">
        <v>81</v>
      </c>
      <c r="Q33" s="321" t="s">
        <v>82</v>
      </c>
      <c r="R33" s="356" t="s">
        <v>83</v>
      </c>
      <c r="S33" s="320" t="s">
        <v>244</v>
      </c>
      <c r="T33" s="356" t="s">
        <v>84</v>
      </c>
      <c r="U33" s="321" t="s">
        <v>85</v>
      </c>
      <c r="V33" s="356" t="s">
        <v>86</v>
      </c>
      <c r="W33" s="320" t="s">
        <v>246</v>
      </c>
      <c r="X33" s="356" t="s">
        <v>87</v>
      </c>
      <c r="Y33" s="357" t="s">
        <v>88</v>
      </c>
      <c r="Z33" s="356" t="s">
        <v>89</v>
      </c>
      <c r="AA33" s="358" t="s">
        <v>44</v>
      </c>
      <c r="AB33" s="356" t="s">
        <v>90</v>
      </c>
      <c r="AC33" s="357" t="s">
        <v>91</v>
      </c>
      <c r="AD33" s="356" t="s">
        <v>92</v>
      </c>
      <c r="AE33" s="358" t="s">
        <v>48</v>
      </c>
      <c r="AF33" s="356" t="s">
        <v>93</v>
      </c>
      <c r="AG33" s="357" t="s">
        <v>94</v>
      </c>
      <c r="AH33" s="356" t="s">
        <v>95</v>
      </c>
      <c r="AI33" s="358" t="s">
        <v>52</v>
      </c>
      <c r="AJ33" s="319" t="s">
        <v>96</v>
      </c>
      <c r="AK33" s="357" t="s">
        <v>97</v>
      </c>
      <c r="AL33" s="356" t="s">
        <v>154</v>
      </c>
      <c r="AM33" s="358" t="s">
        <v>56</v>
      </c>
      <c r="AN33" s="359" t="s">
        <v>98</v>
      </c>
      <c r="AO33" s="357" t="s">
        <v>99</v>
      </c>
      <c r="AP33" s="359" t="s">
        <v>100</v>
      </c>
      <c r="AQ33" s="361" t="s">
        <v>60</v>
      </c>
      <c r="AR33" s="359" t="s">
        <v>101</v>
      </c>
      <c r="AS33" s="357" t="s">
        <v>102</v>
      </c>
      <c r="AT33" s="359" t="s">
        <v>103</v>
      </c>
      <c r="AU33" s="361" t="s">
        <v>64</v>
      </c>
      <c r="AV33" s="359" t="s">
        <v>104</v>
      </c>
      <c r="AW33" s="357" t="s">
        <v>105</v>
      </c>
      <c r="AX33" s="359" t="s">
        <v>106</v>
      </c>
      <c r="AY33" s="357" t="s">
        <v>68</v>
      </c>
    </row>
    <row r="34" customFormat="false" ht="27.75" hidden="false" customHeight="true" outlineLevel="0" collapsed="false">
      <c r="A34" s="362" t="s">
        <v>251</v>
      </c>
      <c r="B34" s="363" t="n">
        <f aca="false">'SEGMENTY I'!B34-'SEGMENTY I'!C34</f>
        <v>27759751.36</v>
      </c>
      <c r="C34" s="326" t="n">
        <f aca="false">'SEGMENTY I'!C34</f>
        <v>18120748.19</v>
      </c>
      <c r="D34" s="363" t="n">
        <f aca="false">'SEGMENTY I'!D34-'SEGMENTY I'!E34</f>
        <v>121736326.89</v>
      </c>
      <c r="E34" s="332" t="n">
        <f aca="false">'SEGMENTY I'!E34-'SEGMENTY I'!F34</f>
        <v>15284771.17</v>
      </c>
      <c r="F34" s="363" t="n">
        <f aca="false">'SEGMENTY I'!F34-'SEGMENTY I'!G34</f>
        <v>1079276.53</v>
      </c>
      <c r="G34" s="326" t="n">
        <f aca="false">'SEGMENTY I'!G34</f>
        <v>4238420.81</v>
      </c>
      <c r="H34" s="363" t="n">
        <f aca="false">'SEGMENTY I'!H34-'SEGMENTY I'!I34</f>
        <v>28306194.64</v>
      </c>
      <c r="I34" s="332" t="n">
        <f aca="false">'SEGMENTY I'!I34-'SEGMENTY I'!J34</f>
        <v>2601557.17</v>
      </c>
      <c r="J34" s="363" t="n">
        <f aca="false">'SEGMENTY I'!J34-'SEGMENTY I'!K34</f>
        <v>10407049.95</v>
      </c>
      <c r="K34" s="326" t="n">
        <f aca="false">'SEGMENTY I'!K34</f>
        <v>18095473.27</v>
      </c>
      <c r="L34" s="363" t="n">
        <f aca="false">'SEGMENTY I'!L34-'SEGMENTY I'!M34</f>
        <v>31360333.87</v>
      </c>
      <c r="M34" s="332" t="n">
        <f aca="false">'SEGMENTY I'!M34-'SEGMENTY I'!N34</f>
        <v>767865.15</v>
      </c>
      <c r="N34" s="363" t="n">
        <f aca="false">'SEGMENTY I'!N34-'SEGMENTY I'!O34</f>
        <v>1590186.48</v>
      </c>
      <c r="O34" s="326" t="n">
        <f aca="false">'SEGMENTY I'!O34</f>
        <v>1561005.01</v>
      </c>
      <c r="P34" s="363" t="n">
        <f aca="false">'SEGMENTY I'!P34-'SEGMENTY I'!Q34</f>
        <v>22382185.82</v>
      </c>
      <c r="Q34" s="332" t="n">
        <f aca="false">'SEGMENTY I'!Q34-'SEGMENTY I'!R34</f>
        <v>2692938.46</v>
      </c>
      <c r="R34" s="363" t="n">
        <f aca="false">'SEGMENTY I'!R34-'SEGMENTY I'!S34</f>
        <v>10348496.78</v>
      </c>
      <c r="S34" s="326" t="n">
        <f aca="false">'SEGMENTY I'!S34</f>
        <v>769035.04</v>
      </c>
      <c r="T34" s="363" t="n">
        <f aca="false">'SEGMENTY I'!T34-'SEGMENTY I'!U34</f>
        <v>23477822.13</v>
      </c>
      <c r="U34" s="327" t="n">
        <f aca="false">'SEGMENTY I'!U34-'SEGMENTY I'!V34</f>
        <v>1552234.14</v>
      </c>
      <c r="V34" s="363" t="n">
        <f aca="false">'SEGMENTY I'!V34-'SEGMENTY I'!W34</f>
        <v>7146213.4</v>
      </c>
      <c r="W34" s="326" t="n">
        <f aca="false">961546.89+14443695.99</f>
        <v>15405242.88</v>
      </c>
      <c r="X34" s="373" t="n">
        <f aca="false">'SEGMENTY I'!X34-'SEGMENTY I'!Y34</f>
        <v>36208003.25</v>
      </c>
      <c r="Y34" s="364" t="n">
        <f aca="false">'SEGMENTY I'!Y34-'SEGMENTY I'!Z34</f>
        <v>12040202.78</v>
      </c>
      <c r="Z34" s="363" t="n">
        <f aca="false">'SEGMENTY I'!Z34-'SEGMENTY I'!AA34</f>
        <v>2370548.12</v>
      </c>
      <c r="AA34" s="365" t="n">
        <f aca="false">'SEGMENTY I'!AA34</f>
        <v>2520850.16</v>
      </c>
      <c r="AB34" s="363" t="n">
        <f aca="false">'SEGMENTY I'!AB34-'SEGMENTY I'!AC34</f>
        <v>27584412.09</v>
      </c>
      <c r="AC34" s="364" t="n">
        <f aca="false">'SEGMENTY I'!AC34-'SEGMENTY I'!AD34</f>
        <v>3186699.95999999</v>
      </c>
      <c r="AD34" s="363" t="n">
        <f aca="false">'SEGMENTY I'!AD34-'SEGMENTY I'!AE34</f>
        <v>3935660.53</v>
      </c>
      <c r="AE34" s="365" t="n">
        <f aca="false">'SEGMENTY I'!AE34</f>
        <v>2903304.23</v>
      </c>
      <c r="AF34" s="363" t="n">
        <f aca="false">'SEGMENTY I'!AF34-'SEGMENTY I'!AG34</f>
        <v>30220417.47</v>
      </c>
      <c r="AG34" s="364" t="n">
        <f aca="false">'SEGMENTY I'!AG34-'SEGMENTY I'!AH34</f>
        <v>6360365.01</v>
      </c>
      <c r="AH34" s="363" t="n">
        <f aca="false">'SEGMENTY I'!AH34-'SEGMENTY I'!AI34</f>
        <v>16898725.95</v>
      </c>
      <c r="AI34" s="365" t="n">
        <f aca="false">'SEGMENTY I'!AI34</f>
        <v>5949873.97</v>
      </c>
      <c r="AJ34" s="366" t="n">
        <f aca="false">'SEGMENTY I'!AJ34-'SEGMENTY I'!AK34</f>
        <v>24482446.35</v>
      </c>
      <c r="AK34" s="364" t="n">
        <f aca="false">'SEGMENTY I'!AK34-'SEGMENTY I'!AL34</f>
        <v>7219803.04</v>
      </c>
      <c r="AL34" s="363" t="n">
        <f aca="false">'SEGMENTY I'!AL34-'SEGMENTY I'!AM34</f>
        <v>7622579.38</v>
      </c>
      <c r="AM34" s="365" t="n">
        <v>4579654.01</v>
      </c>
      <c r="AN34" s="367" t="n">
        <f aca="false">'SEGMENTY I'!AN34-'SEGMENTY I'!AO34</f>
        <v>21644114.79</v>
      </c>
      <c r="AO34" s="368" t="n">
        <f aca="false">'SEGMENTY I'!AO34-'SEGMENTY I'!AP34</f>
        <v>10385750.95</v>
      </c>
      <c r="AP34" s="367" t="n">
        <f aca="false">'SEGMENTY I'!AP34-'SEGMENTY I'!AQ34</f>
        <v>1759979.35</v>
      </c>
      <c r="AQ34" s="365" t="n">
        <v>1249686.26</v>
      </c>
      <c r="AR34" s="367" t="n">
        <f aca="false">'SEGMENTY I'!AR34-'SEGMENTY I'!AS34</f>
        <v>16538864.21</v>
      </c>
      <c r="AS34" s="368" t="n">
        <f aca="false">'SEGMENTY I'!AS34-'SEGMENTY I'!AT34</f>
        <v>2683497.6</v>
      </c>
      <c r="AT34" s="367" t="n">
        <f aca="false">'SEGMENTY I'!AT34-'SEGMENTY I'!AU34</f>
        <v>1476550.61</v>
      </c>
      <c r="AU34" s="365" t="n">
        <v>1482749.54</v>
      </c>
      <c r="AV34" s="367" t="n">
        <f aca="false">'SEGMENTY I'!AV34-'SEGMENTY I'!AW34</f>
        <v>12321005.2</v>
      </c>
      <c r="AW34" s="368" t="n">
        <f aca="false">'SEGMENTY I'!AW34-'SEGMENTY I'!AX34</f>
        <v>3290000</v>
      </c>
      <c r="AX34" s="367" t="n">
        <f aca="false">'SEGMENTY I'!AX34-'SEGMENTY I'!AY34</f>
        <v>465000</v>
      </c>
      <c r="AY34" s="368" t="n">
        <v>368000</v>
      </c>
    </row>
    <row r="35" customFormat="false" ht="27.75" hidden="false" customHeight="true" outlineLevel="0" collapsed="false">
      <c r="A35" s="329" t="s">
        <v>252</v>
      </c>
      <c r="B35" s="330" t="n">
        <f aca="false">'SEGMENTY I'!B35-'SEGMENTY I'!C35</f>
        <v>52189.35</v>
      </c>
      <c r="C35" s="331" t="n">
        <f aca="false">'SEGMENTY I'!C35</f>
        <v>0</v>
      </c>
      <c r="D35" s="330" t="n">
        <f aca="false">'SEGMENTY I'!D35-'SEGMENTY I'!E35</f>
        <v>0</v>
      </c>
      <c r="E35" s="332" t="n">
        <f aca="false">'SEGMENTY I'!E35-'SEGMENTY I'!F35</f>
        <v>0</v>
      </c>
      <c r="F35" s="330" t="n">
        <f aca="false">'SEGMENTY I'!F35-'SEGMENTY I'!G35</f>
        <v>0</v>
      </c>
      <c r="G35" s="331" t="n">
        <f aca="false">'SEGMENTY I'!G35</f>
        <v>0</v>
      </c>
      <c r="H35" s="330" t="n">
        <f aca="false">'SEGMENTY I'!H35-'SEGMENTY I'!I35</f>
        <v>5991.02</v>
      </c>
      <c r="I35" s="332" t="n">
        <f aca="false">'SEGMENTY I'!I35-'SEGMENTY I'!J35</f>
        <v>2433</v>
      </c>
      <c r="J35" s="330" t="n">
        <f aca="false">'SEGMENTY I'!J35-'SEGMENTY I'!K35</f>
        <v>0</v>
      </c>
      <c r="K35" s="331" t="n">
        <f aca="false">'SEGMENTY I'!K35</f>
        <v>0</v>
      </c>
      <c r="L35" s="330" t="n">
        <f aca="false">'SEGMENTY I'!L35-'SEGMENTY I'!M35</f>
        <v>0</v>
      </c>
      <c r="M35" s="332" t="n">
        <f aca="false">'SEGMENTY I'!M35-'SEGMENTY I'!N35</f>
        <v>0</v>
      </c>
      <c r="N35" s="330" t="n">
        <f aca="false">'SEGMENTY I'!N35-'SEGMENTY I'!O35</f>
        <v>0</v>
      </c>
      <c r="O35" s="331" t="n">
        <f aca="false">'SEGMENTY I'!O35</f>
        <v>0</v>
      </c>
      <c r="P35" s="330" t="n">
        <f aca="false">'SEGMENTY I'!P35-'SEGMENTY I'!Q35</f>
        <v>0</v>
      </c>
      <c r="Q35" s="332" t="n">
        <f aca="false">'SEGMENTY I'!Q35-'SEGMENTY I'!R35</f>
        <v>0</v>
      </c>
      <c r="R35" s="330" t="n">
        <f aca="false">'SEGMENTY I'!R35-'SEGMENTY I'!S35</f>
        <v>47244.52</v>
      </c>
      <c r="S35" s="331" t="n">
        <f aca="false">'SEGMENTY I'!S35</f>
        <v>130.65</v>
      </c>
      <c r="T35" s="330" t="n">
        <f aca="false">'SEGMENTY I'!T35-'SEGMENTY I'!U35</f>
        <v>26045.58</v>
      </c>
      <c r="U35" s="332" t="n">
        <f aca="false">'SEGMENTY I'!U35-'SEGMENTY I'!V35</f>
        <v>7560.56999999998</v>
      </c>
      <c r="V35" s="330" t="n">
        <f aca="false">'SEGMENTY I'!V35-'SEGMENTY I'!W35</f>
        <v>2881.87</v>
      </c>
      <c r="W35" s="331" t="n">
        <f aca="false">2130.76+198734.76</f>
        <v>200865.52</v>
      </c>
      <c r="X35" s="374" t="n">
        <f aca="false">'SEGMENTY I'!X35-'SEGMENTY I'!Y35</f>
        <v>874292.3</v>
      </c>
      <c r="Y35" s="332" t="n">
        <f aca="false">'SEGMENTY I'!Y35-'SEGMENTY I'!Z35</f>
        <v>1612903.82</v>
      </c>
      <c r="Z35" s="330" t="n">
        <f aca="false">'SEGMENTY I'!Z35-'SEGMENTY I'!AA35</f>
        <v>72540.01</v>
      </c>
      <c r="AA35" s="331" t="n">
        <f aca="false">'SEGMENTY I'!AA35</f>
        <v>807589.29</v>
      </c>
      <c r="AB35" s="330" t="n">
        <f aca="false">'SEGMENTY I'!AB35-'SEGMENTY I'!AC35</f>
        <v>275838.21</v>
      </c>
      <c r="AC35" s="332" t="n">
        <f aca="false">'SEGMENTY I'!AC35-'SEGMENTY I'!AD35</f>
        <v>71413.49</v>
      </c>
      <c r="AD35" s="330" t="n">
        <f aca="false">'SEGMENTY I'!AD35-'SEGMENTY I'!AE35</f>
        <v>144043.54</v>
      </c>
      <c r="AE35" s="331" t="n">
        <f aca="false">'SEGMENTY I'!AE35</f>
        <v>122884.7</v>
      </c>
      <c r="AF35" s="330" t="n">
        <f aca="false">'SEGMENTY I'!AF35-'SEGMENTY I'!AG35</f>
        <v>41289.36</v>
      </c>
      <c r="AG35" s="332" t="n">
        <f aca="false">'SEGMENTY I'!AG35-'SEGMENTY I'!AH35</f>
        <v>1635.32000000001</v>
      </c>
      <c r="AH35" s="330" t="n">
        <f aca="false">'SEGMENTY I'!AH35-'SEGMENTY I'!AI35</f>
        <v>-99905.21</v>
      </c>
      <c r="AI35" s="331" t="n">
        <f aca="false">'SEGMENTY I'!AI35</f>
        <v>488547.37</v>
      </c>
      <c r="AJ35" s="366" t="n">
        <f aca="false">'SEGMENTY I'!AJ35-'SEGMENTY I'!AK35</f>
        <v>687639.38</v>
      </c>
      <c r="AK35" s="332" t="n">
        <f aca="false">'SEGMENTY I'!AK35-'SEGMENTY I'!AL35</f>
        <v>-825659.39</v>
      </c>
      <c r="AL35" s="330" t="n">
        <f aca="false">'SEGMENTY I'!AL35-'SEGMENTY I'!AM35</f>
        <v>832107.16</v>
      </c>
      <c r="AM35" s="331" t="n">
        <v>0</v>
      </c>
      <c r="AN35" s="333" t="n">
        <f aca="false">'SEGMENTY I'!AN35-'SEGMENTY I'!AO35</f>
        <v>0</v>
      </c>
      <c r="AO35" s="332" t="n">
        <f aca="false">'SEGMENTY I'!AO35-'SEGMENTY I'!AP35</f>
        <v>0</v>
      </c>
      <c r="AP35" s="333" t="n">
        <f aca="false">'SEGMENTY I'!AP35-'SEGMENTY I'!AQ35</f>
        <v>0</v>
      </c>
      <c r="AQ35" s="331" t="n">
        <v>0</v>
      </c>
      <c r="AR35" s="333" t="n">
        <f aca="false">'SEGMENTY I'!AR35-'SEGMENTY I'!AS35</f>
        <v>0</v>
      </c>
      <c r="AS35" s="332" t="n">
        <f aca="false">'SEGMENTY I'!AS35-'SEGMENTY I'!AT35</f>
        <v>0</v>
      </c>
      <c r="AT35" s="333" t="n">
        <f aca="false">'SEGMENTY I'!AT35-'SEGMENTY I'!AU35</f>
        <v>0</v>
      </c>
      <c r="AU35" s="331" t="n">
        <v>0</v>
      </c>
      <c r="AV35" s="333" t="n">
        <f aca="false">'SEGMENTY I'!AV35-'SEGMENTY I'!AW35</f>
        <v>0</v>
      </c>
      <c r="AW35" s="332" t="n">
        <f aca="false">'SEGMENTY I'!AW35-'SEGMENTY I'!AX35</f>
        <v>0</v>
      </c>
      <c r="AX35" s="333" t="n">
        <f aca="false">'SEGMENTY I'!AX35-'SEGMENTY I'!AY35</f>
        <v>0</v>
      </c>
      <c r="AY35" s="332" t="n">
        <v>0</v>
      </c>
    </row>
    <row r="36" customFormat="false" ht="27.75" hidden="false" customHeight="true" outlineLevel="0" collapsed="false">
      <c r="A36" s="334" t="s">
        <v>253</v>
      </c>
      <c r="B36" s="335" t="n">
        <f aca="false">SUM(B34:B35)</f>
        <v>27811940.71</v>
      </c>
      <c r="C36" s="375" t="n">
        <f aca="false">SUM(C34:C35)</f>
        <v>18120748.19</v>
      </c>
      <c r="D36" s="335" t="n">
        <f aca="false">SUM(D34:D35)</f>
        <v>121736326.89</v>
      </c>
      <c r="E36" s="338" t="n">
        <f aca="false">SUM(E34:E35)</f>
        <v>15284771.17</v>
      </c>
      <c r="F36" s="335" t="n">
        <f aca="false">SUM(F34:F35)</f>
        <v>1079276.53</v>
      </c>
      <c r="G36" s="375" t="n">
        <f aca="false">SUM(G34:G35)</f>
        <v>4238420.81</v>
      </c>
      <c r="H36" s="335" t="n">
        <f aca="false">SUM(H34:H35)</f>
        <v>28312185.66</v>
      </c>
      <c r="I36" s="338" t="n">
        <f aca="false">SUM(I34:I35)</f>
        <v>2603990.17</v>
      </c>
      <c r="J36" s="335" t="n">
        <f aca="false">SUM(J34:J35)</f>
        <v>10407049.95</v>
      </c>
      <c r="K36" s="375" t="n">
        <f aca="false">SUM(K34:K35)</f>
        <v>18095473.27</v>
      </c>
      <c r="L36" s="335" t="n">
        <f aca="false">SUM(L34:L35)</f>
        <v>31360333.87</v>
      </c>
      <c r="M36" s="338" t="n">
        <f aca="false">SUM(M34:M35)</f>
        <v>767865.15</v>
      </c>
      <c r="N36" s="335" t="n">
        <f aca="false">SUM(N34:N35)</f>
        <v>1590186.48</v>
      </c>
      <c r="O36" s="375" t="n">
        <f aca="false">SUM(O34:O35)</f>
        <v>1561005.01</v>
      </c>
      <c r="P36" s="335" t="n">
        <f aca="false">SUM(P34:P35)</f>
        <v>22382185.82</v>
      </c>
      <c r="Q36" s="338" t="n">
        <f aca="false">SUM(Q34:Q35)</f>
        <v>2692938.46</v>
      </c>
      <c r="R36" s="335" t="n">
        <f aca="false">SUM(R34:R35)</f>
        <v>10395741.3</v>
      </c>
      <c r="S36" s="375" t="n">
        <f aca="false">SUM(S34:S35)</f>
        <v>769165.69</v>
      </c>
      <c r="T36" s="335" t="n">
        <f aca="false">SUM(T34:T35)</f>
        <v>23503867.71</v>
      </c>
      <c r="U36" s="337" t="n">
        <f aca="false">SUM(U34:U35)</f>
        <v>1559794.71</v>
      </c>
      <c r="V36" s="335" t="n">
        <f aca="false">SUM(V34:V35)</f>
        <v>7149095.27</v>
      </c>
      <c r="W36" s="336" t="n">
        <f aca="false">SUM(W34:W35)</f>
        <v>15606108.4</v>
      </c>
      <c r="X36" s="335" t="n">
        <f aca="false">SUM(X34:X35)</f>
        <v>37082295.55</v>
      </c>
      <c r="Y36" s="338" t="n">
        <f aca="false">SUM(Y34:Y35)</f>
        <v>13653106.6</v>
      </c>
      <c r="Z36" s="335" t="n">
        <f aca="false">SUM(Z34:Z35)</f>
        <v>2443088.13</v>
      </c>
      <c r="AA36" s="336" t="n">
        <f aca="false">SUM(AA34:AA35)</f>
        <v>3328439.45</v>
      </c>
      <c r="AB36" s="335" t="n">
        <f aca="false">AB34+AB35</f>
        <v>27860250.3</v>
      </c>
      <c r="AC36" s="338" t="n">
        <f aca="false">SUM(AC34:AC35)</f>
        <v>3258113.44999999</v>
      </c>
      <c r="AD36" s="335" t="n">
        <f aca="false">AD34+AD35</f>
        <v>4079704.07</v>
      </c>
      <c r="AE36" s="336" t="n">
        <f aca="false">SUM(AE34:AE35)</f>
        <v>3026188.93</v>
      </c>
      <c r="AF36" s="335" t="n">
        <f aca="false">AF34+AF35</f>
        <v>30261706.83</v>
      </c>
      <c r="AG36" s="338" t="n">
        <f aca="false">SUM(AG34:AG35)</f>
        <v>6362000.33</v>
      </c>
      <c r="AH36" s="335" t="n">
        <f aca="false">AH34+AH35</f>
        <v>16798820.74</v>
      </c>
      <c r="AI36" s="336" t="n">
        <f aca="false">SUM(AI34:AI35)</f>
        <v>6438421.34</v>
      </c>
      <c r="AJ36" s="369" t="n">
        <f aca="false">AJ34+AJ35</f>
        <v>25170085.73</v>
      </c>
      <c r="AK36" s="338" t="n">
        <f aca="false">SUM(AK34:AK35)</f>
        <v>6394143.65</v>
      </c>
      <c r="AL36" s="335" t="n">
        <f aca="false">AL34+AL35</f>
        <v>8454686.54</v>
      </c>
      <c r="AM36" s="336" t="n">
        <v>4579654.01</v>
      </c>
      <c r="AN36" s="333" t="n">
        <f aca="false">'SEGMENTY I'!AN36-'SEGMENTY I'!AO36</f>
        <v>21644114.79</v>
      </c>
      <c r="AO36" s="332" t="n">
        <f aca="false">'SEGMENTY I'!AO36-'SEGMENTY I'!AP36</f>
        <v>10385750.95</v>
      </c>
      <c r="AP36" s="333" t="n">
        <f aca="false">'SEGMENTY I'!AP36-'SEGMENTY I'!AQ36</f>
        <v>1759979.35</v>
      </c>
      <c r="AQ36" s="336" t="n">
        <v>1249686.26</v>
      </c>
      <c r="AR36" s="333" t="n">
        <f aca="false">'SEGMENTY I'!AR36-'SEGMENTY I'!AS36</f>
        <v>16538864.21</v>
      </c>
      <c r="AS36" s="332" t="n">
        <f aca="false">'SEGMENTY I'!AS36-'SEGMENTY I'!AT36</f>
        <v>2683497.6</v>
      </c>
      <c r="AT36" s="333" t="n">
        <f aca="false">'SEGMENTY I'!AT36-'SEGMENTY I'!AU36</f>
        <v>1476550.61</v>
      </c>
      <c r="AU36" s="336" t="n">
        <v>1482749.54</v>
      </c>
      <c r="AV36" s="333" t="n">
        <f aca="false">'SEGMENTY I'!AV36-'SEGMENTY I'!AW36</f>
        <v>12321005.2</v>
      </c>
      <c r="AW36" s="332" t="n">
        <f aca="false">'SEGMENTY I'!AW36-'SEGMENTY I'!AX36</f>
        <v>3290000</v>
      </c>
      <c r="AX36" s="333" t="n">
        <f aca="false">'SEGMENTY I'!AX36-'SEGMENTY I'!AY36</f>
        <v>465000</v>
      </c>
      <c r="AY36" s="337" t="n">
        <v>368000</v>
      </c>
    </row>
    <row r="37" customFormat="false" ht="27.75" hidden="false" customHeight="true" outlineLevel="0" collapsed="false">
      <c r="A37" s="329"/>
      <c r="B37" s="330"/>
      <c r="C37" s="331"/>
      <c r="D37" s="330"/>
      <c r="E37" s="332"/>
      <c r="F37" s="330"/>
      <c r="G37" s="331"/>
      <c r="H37" s="330"/>
      <c r="I37" s="332"/>
      <c r="J37" s="330"/>
      <c r="K37" s="331"/>
      <c r="L37" s="330"/>
      <c r="M37" s="332"/>
      <c r="N37" s="330"/>
      <c r="O37" s="331"/>
      <c r="P37" s="330"/>
      <c r="Q37" s="332"/>
      <c r="R37" s="330"/>
      <c r="S37" s="331"/>
      <c r="T37" s="330"/>
      <c r="U37" s="332"/>
      <c r="V37" s="330"/>
      <c r="W37" s="331"/>
      <c r="X37" s="374"/>
      <c r="Y37" s="332"/>
      <c r="Z37" s="330"/>
      <c r="AA37" s="331"/>
      <c r="AB37" s="330"/>
      <c r="AC37" s="332"/>
      <c r="AD37" s="330"/>
      <c r="AE37" s="331"/>
      <c r="AF37" s="330"/>
      <c r="AG37" s="332"/>
      <c r="AH37" s="330"/>
      <c r="AI37" s="331"/>
      <c r="AJ37" s="370"/>
      <c r="AK37" s="332"/>
      <c r="AL37" s="330"/>
      <c r="AM37" s="331"/>
      <c r="AN37" s="333"/>
      <c r="AO37" s="332"/>
      <c r="AP37" s="333"/>
      <c r="AQ37" s="331"/>
      <c r="AR37" s="333"/>
      <c r="AS37" s="332"/>
      <c r="AT37" s="333"/>
      <c r="AU37" s="331"/>
      <c r="AV37" s="333"/>
      <c r="AW37" s="332"/>
      <c r="AX37" s="333"/>
      <c r="AY37" s="332"/>
    </row>
    <row r="38" customFormat="false" ht="27.75" hidden="false" customHeight="true" outlineLevel="0" collapsed="false">
      <c r="A38" s="329" t="s">
        <v>254</v>
      </c>
      <c r="B38" s="330" t="n">
        <f aca="false">'SEGMENTY I'!B38-'SEGMENTY I'!C38</f>
        <v>22605740.44</v>
      </c>
      <c r="C38" s="331" t="n">
        <f aca="false">'SEGMENTY I'!C38</f>
        <v>15754863.36</v>
      </c>
      <c r="D38" s="330" t="n">
        <f aca="false">'SEGMENTY I'!D38-'SEGMENTY I'!E38</f>
        <v>80726416.94</v>
      </c>
      <c r="E38" s="332" t="n">
        <f aca="false">'SEGMENTY I'!E38-'SEGMENTY I'!F38</f>
        <v>16774883.34</v>
      </c>
      <c r="F38" s="330" t="n">
        <f aca="false">'SEGMENTY I'!F38-'SEGMENTY I'!G38</f>
        <v>2943131.72</v>
      </c>
      <c r="G38" s="331" t="n">
        <f aca="false">'SEGMENTY I'!G38</f>
        <v>6200876.98</v>
      </c>
      <c r="H38" s="330" t="n">
        <f aca="false">'SEGMENTY I'!H38-'SEGMENTY I'!I38</f>
        <v>21221529.52</v>
      </c>
      <c r="I38" s="332" t="n">
        <f aca="false">'SEGMENTY I'!I38-'SEGMENTY I'!J38</f>
        <v>5245651.12</v>
      </c>
      <c r="J38" s="330" t="n">
        <f aca="false">'SEGMENTY I'!J38-'SEGMENTY I'!K38</f>
        <v>11119510.51</v>
      </c>
      <c r="K38" s="331" t="n">
        <f aca="false">'SEGMENTY I'!K38</f>
        <v>15544540.26</v>
      </c>
      <c r="L38" s="330" t="n">
        <f aca="false">'SEGMENTY I'!L38-'SEGMENTY I'!M38</f>
        <v>29374347.63</v>
      </c>
      <c r="M38" s="332" t="n">
        <f aca="false">'SEGMENTY I'!M38-'SEGMENTY I'!N38</f>
        <v>2343052</v>
      </c>
      <c r="N38" s="330" t="n">
        <f aca="false">'SEGMENTY I'!N38-'SEGMENTY I'!O38</f>
        <v>2798361.62</v>
      </c>
      <c r="O38" s="331" t="n">
        <f aca="false">'SEGMENTY I'!O38</f>
        <v>2648128.63</v>
      </c>
      <c r="P38" s="330" t="n">
        <f aca="false">'SEGMENTY I'!P38-'SEGMENTY I'!Q38</f>
        <v>17845986.74</v>
      </c>
      <c r="Q38" s="332" t="n">
        <f aca="false">'SEGMENTY I'!Q38-'SEGMENTY I'!R38</f>
        <v>3974143.99</v>
      </c>
      <c r="R38" s="330" t="n">
        <f aca="false">'SEGMENTY I'!R38-'SEGMENTY I'!S38</f>
        <v>8219211.1</v>
      </c>
      <c r="S38" s="331" t="n">
        <f aca="false">'SEGMENTY I'!S38</f>
        <v>1941226.62</v>
      </c>
      <c r="T38" s="330" t="n">
        <f aca="false">'SEGMENTY I'!T38-'SEGMENTY I'!U38</f>
        <v>23298188.29</v>
      </c>
      <c r="U38" s="332" t="n">
        <f aca="false">'SEGMENTY I'!U38-'SEGMENTY I'!V38</f>
        <v>3886658.3</v>
      </c>
      <c r="V38" s="330" t="n">
        <f aca="false">'SEGMENTY I'!V38-'SEGMENTY I'!W38</f>
        <v>7238258.07</v>
      </c>
      <c r="W38" s="331" t="n">
        <f aca="false">1347685.15+12717815.7</f>
        <v>14065500.85</v>
      </c>
      <c r="X38" s="374" t="n">
        <f aca="false">'SEGMENTY I'!X38-'SEGMENTY I'!Y38</f>
        <v>29355428.8</v>
      </c>
      <c r="Y38" s="332" t="n">
        <f aca="false">'SEGMENTY I'!Y38-'SEGMENTY I'!Z38</f>
        <v>10941062.84</v>
      </c>
      <c r="Z38" s="330" t="n">
        <f aca="false">'SEGMENTY I'!Z38-'SEGMENTY I'!AA38</f>
        <v>3599981.88514568</v>
      </c>
      <c r="AA38" s="331" t="n">
        <f aca="false">'SEGMENTY I'!AA38</f>
        <v>4282640.81485432</v>
      </c>
      <c r="AB38" s="330" t="n">
        <f aca="false">'SEGMENTY I'!AB38-'SEGMENTY I'!AC38</f>
        <v>26759125.0310059</v>
      </c>
      <c r="AC38" s="332" t="n">
        <f aca="false">'SEGMENTY I'!AC38-'SEGMENTY I'!AD38</f>
        <v>3805254.74740994</v>
      </c>
      <c r="AD38" s="330" t="n">
        <f aca="false">'SEGMENTY I'!AD38-'SEGMENTY I'!AE38</f>
        <v>5757526.2960254</v>
      </c>
      <c r="AE38" s="331" t="n">
        <f aca="false">'SEGMENTY I'!AE38</f>
        <v>4222315.07263601</v>
      </c>
      <c r="AF38" s="330" t="n">
        <f aca="false">'SEGMENTY I'!AF38-'SEGMENTY I'!AG38</f>
        <v>27815983.21</v>
      </c>
      <c r="AG38" s="332" t="n">
        <f aca="false">'SEGMENTY I'!AG38-'SEGMENTY I'!AH38</f>
        <v>8115893.25</v>
      </c>
      <c r="AH38" s="330" t="n">
        <f aca="false">'SEGMENTY I'!AH38-'SEGMENTY I'!AI38</f>
        <v>14408974.31</v>
      </c>
      <c r="AI38" s="331" t="n">
        <f aca="false">'SEGMENTY I'!AI38</f>
        <v>5756763.23</v>
      </c>
      <c r="AJ38" s="366" t="n">
        <f aca="false">'SEGMENTY I'!AJ38-'SEGMENTY I'!AK38</f>
        <v>20472315.41</v>
      </c>
      <c r="AK38" s="332" t="n">
        <f aca="false">'SEGMENTY I'!AK38-'SEGMENTY I'!AL38</f>
        <v>7462853.2</v>
      </c>
      <c r="AL38" s="330" t="n">
        <f aca="false">'SEGMENTY I'!AL38-'SEGMENTY I'!AM38</f>
        <v>8188929.83</v>
      </c>
      <c r="AM38" s="331" t="n">
        <v>5565163.54</v>
      </c>
      <c r="AN38" s="333" t="n">
        <f aca="false">'SEGMENTY I'!AN38-'SEGMENTY I'!AO38</f>
        <v>20185498.48</v>
      </c>
      <c r="AO38" s="332" t="n">
        <f aca="false">'SEGMENTY I'!AO38-'SEGMENTY I'!AP38</f>
        <v>10049715.25</v>
      </c>
      <c r="AP38" s="333" t="n">
        <f aca="false">'SEGMENTY I'!AP38-'SEGMENTY I'!AQ38</f>
        <v>2020643.41</v>
      </c>
      <c r="AQ38" s="331" t="n">
        <v>1875139.37</v>
      </c>
      <c r="AR38" s="333" t="n">
        <f aca="false">'SEGMENTY I'!AR38-'SEGMENTY I'!AS38</f>
        <v>15563260.3592545</v>
      </c>
      <c r="AS38" s="332" t="n">
        <f aca="false">'SEGMENTY I'!AS38-'SEGMENTY I'!AT38</f>
        <v>3901082.14005214</v>
      </c>
      <c r="AT38" s="333" t="n">
        <f aca="false">'SEGMENTY I'!AT38-'SEGMENTY I'!AU38</f>
        <v>2808228.39175565</v>
      </c>
      <c r="AU38" s="331" t="n">
        <v>1470771.60824435</v>
      </c>
      <c r="AV38" s="333" t="n">
        <f aca="false">'SEGMENTY I'!AV38-'SEGMENTY I'!AW38</f>
        <v>9680731.1289748</v>
      </c>
      <c r="AW38" s="332" t="n">
        <f aca="false">'SEGMENTY I'!AW38-'SEGMENTY I'!AX38</f>
        <v>2839000</v>
      </c>
      <c r="AX38" s="333" t="n">
        <f aca="false">'SEGMENTY I'!AX38-'SEGMENTY I'!AY38</f>
        <v>726000</v>
      </c>
      <c r="AY38" s="332" t="n">
        <v>643000</v>
      </c>
    </row>
    <row r="39" customFormat="false" ht="27.75" hidden="false" customHeight="true" outlineLevel="0" collapsed="false">
      <c r="A39" s="329" t="s">
        <v>255</v>
      </c>
      <c r="B39" s="330" t="n">
        <f aca="false">'SEGMENTY I'!B39-'SEGMENTY I'!C39</f>
        <v>51252.95</v>
      </c>
      <c r="C39" s="331" t="n">
        <f aca="false">'SEGMENTY I'!C39</f>
        <v>0</v>
      </c>
      <c r="D39" s="330" t="n">
        <f aca="false">'SEGMENTY I'!D39-'SEGMENTY I'!E39</f>
        <v>0</v>
      </c>
      <c r="E39" s="332" t="n">
        <f aca="false">'SEGMENTY I'!E39-'SEGMENTY I'!F39</f>
        <v>0</v>
      </c>
      <c r="F39" s="330" t="n">
        <f aca="false">'SEGMENTY I'!F39-'SEGMENTY I'!G39</f>
        <v>0</v>
      </c>
      <c r="G39" s="331" t="n">
        <f aca="false">'SEGMENTY I'!G39</f>
        <v>0</v>
      </c>
      <c r="H39" s="330" t="n">
        <f aca="false">'SEGMENTY I'!H39-'SEGMENTY I'!I39</f>
        <v>5980.43</v>
      </c>
      <c r="I39" s="332" t="n">
        <f aca="false">'SEGMENTY I'!I39-'SEGMENTY I'!J39</f>
        <v>2397.91</v>
      </c>
      <c r="J39" s="330" t="n">
        <f aca="false">'SEGMENTY I'!J39-'SEGMENTY I'!K39</f>
        <v>0</v>
      </c>
      <c r="K39" s="331" t="n">
        <f aca="false">'SEGMENTY I'!K39</f>
        <v>0</v>
      </c>
      <c r="L39" s="330" t="n">
        <f aca="false">'SEGMENTY I'!L39-'SEGMENTY I'!M39</f>
        <v>0</v>
      </c>
      <c r="M39" s="332" t="n">
        <f aca="false">'SEGMENTY I'!M39-'SEGMENTY I'!N39</f>
        <v>0</v>
      </c>
      <c r="N39" s="330" t="n">
        <f aca="false">'SEGMENTY I'!N39-'SEGMENTY I'!O39</f>
        <v>0</v>
      </c>
      <c r="O39" s="331" t="n">
        <f aca="false">'SEGMENTY I'!O39</f>
        <v>0</v>
      </c>
      <c r="P39" s="330" t="n">
        <f aca="false">'SEGMENTY I'!P39-'SEGMENTY I'!Q39</f>
        <v>-126.319999999992</v>
      </c>
      <c r="Q39" s="332" t="n">
        <f aca="false">'SEGMENTY I'!Q39-'SEGMENTY I'!R39</f>
        <v>63.8099999999904</v>
      </c>
      <c r="R39" s="330" t="n">
        <f aca="false">'SEGMENTY I'!R39-'SEGMENTY I'!S39</f>
        <v>47297.36</v>
      </c>
      <c r="S39" s="331" t="n">
        <f aca="false">'SEGMENTY I'!S39</f>
        <v>130.45</v>
      </c>
      <c r="T39" s="330" t="n">
        <f aca="false">'SEGMENTY I'!T39-'SEGMENTY I'!U39</f>
        <v>26274.66</v>
      </c>
      <c r="U39" s="332" t="n">
        <f aca="false">'SEGMENTY I'!U39-'SEGMENTY I'!V39</f>
        <v>7627.65999999997</v>
      </c>
      <c r="V39" s="330" t="n">
        <f aca="false">'SEGMENTY I'!V39-'SEGMENTY I'!W39</f>
        <v>1765.00000000003</v>
      </c>
      <c r="W39" s="331" t="n">
        <f aca="false">2144.04+199973.02</f>
        <v>202117.06</v>
      </c>
      <c r="X39" s="374" t="n">
        <f aca="false">'SEGMENTY I'!X39-'SEGMENTY I'!Y39</f>
        <v>914106.88</v>
      </c>
      <c r="Y39" s="332" t="n">
        <f aca="false">'SEGMENTY I'!Y39-'SEGMENTY I'!Z39</f>
        <v>1634442.14</v>
      </c>
      <c r="Z39" s="330" t="n">
        <f aca="false">'SEGMENTY I'!Z39-'SEGMENTY I'!AA39</f>
        <v>76481.7</v>
      </c>
      <c r="AA39" s="331" t="n">
        <f aca="false">'SEGMENTY I'!AA39</f>
        <v>799466.45</v>
      </c>
      <c r="AB39" s="330" t="n">
        <f aca="false">'SEGMENTY I'!AB39-'SEGMENTY I'!AC39</f>
        <v>287411.996426909</v>
      </c>
      <c r="AC39" s="332" t="n">
        <f aca="false">'SEGMENTY I'!AC39-'SEGMENTY I'!AD39</f>
        <v>-81563.32</v>
      </c>
      <c r="AD39" s="330" t="n">
        <f aca="false">'SEGMENTY I'!AD39-'SEGMENTY I'!AE39</f>
        <v>105395.76</v>
      </c>
      <c r="AE39" s="331" t="n">
        <f aca="false">'SEGMENTY I'!AE39</f>
        <v>100030.6</v>
      </c>
      <c r="AF39" s="330" t="n">
        <f aca="false">'SEGMENTY I'!AF39-'SEGMENTY I'!AG39</f>
        <v>63502.57</v>
      </c>
      <c r="AG39" s="332" t="n">
        <f aca="false">'SEGMENTY I'!AG39-'SEGMENTY I'!AH39</f>
        <v>-248175.36</v>
      </c>
      <c r="AH39" s="330" t="n">
        <f aca="false">'SEGMENTY I'!AH39-'SEGMENTY I'!AI39</f>
        <v>-86410.78</v>
      </c>
      <c r="AI39" s="331" t="n">
        <f aca="false">'SEGMENTY I'!AI39</f>
        <v>478195.61</v>
      </c>
      <c r="AJ39" s="366" t="n">
        <f aca="false">'SEGMENTY I'!AJ39-'SEGMENTY I'!AK39</f>
        <v>564670.13</v>
      </c>
      <c r="AK39" s="332" t="n">
        <f aca="false">'SEGMENTY I'!AK39-'SEGMENTY I'!AL39</f>
        <v>-823352.21</v>
      </c>
      <c r="AL39" s="330" t="n">
        <f aca="false">'SEGMENTY I'!AL39-'SEGMENTY I'!AM39</f>
        <v>857534.1</v>
      </c>
      <c r="AM39" s="331" t="n">
        <v>0</v>
      </c>
      <c r="AN39" s="333" t="n">
        <f aca="false">'SEGMENTY I'!AN39-'SEGMENTY I'!AO39</f>
        <v>0</v>
      </c>
      <c r="AO39" s="332" t="n">
        <f aca="false">'SEGMENTY I'!AO39-'SEGMENTY I'!AP39</f>
        <v>0</v>
      </c>
      <c r="AP39" s="333" t="n">
        <f aca="false">'SEGMENTY I'!AP39-'SEGMENTY I'!AQ39</f>
        <v>0</v>
      </c>
      <c r="AQ39" s="331" t="n">
        <v>0</v>
      </c>
      <c r="AR39" s="333" t="n">
        <f aca="false">'SEGMENTY I'!AR39-'SEGMENTY I'!AS39</f>
        <v>0</v>
      </c>
      <c r="AS39" s="332" t="n">
        <f aca="false">'SEGMENTY I'!AS39-'SEGMENTY I'!AT39</f>
        <v>0</v>
      </c>
      <c r="AT39" s="333" t="n">
        <f aca="false">'SEGMENTY I'!AT39-'SEGMENTY I'!AU39</f>
        <v>0</v>
      </c>
      <c r="AU39" s="331" t="n">
        <v>0</v>
      </c>
      <c r="AV39" s="333" t="n">
        <f aca="false">'SEGMENTY I'!AV39-'SEGMENTY I'!AW39</f>
        <v>0</v>
      </c>
      <c r="AW39" s="332" t="n">
        <f aca="false">'SEGMENTY I'!AW39-'SEGMENTY I'!AX39</f>
        <v>0</v>
      </c>
      <c r="AX39" s="333" t="n">
        <f aca="false">'SEGMENTY I'!AX39-'SEGMENTY I'!AY39</f>
        <v>0</v>
      </c>
      <c r="AY39" s="332" t="n">
        <v>0</v>
      </c>
    </row>
    <row r="40" customFormat="false" ht="27.75" hidden="false" customHeight="true" outlineLevel="0" collapsed="false">
      <c r="A40" s="334" t="s">
        <v>256</v>
      </c>
      <c r="B40" s="335" t="n">
        <f aca="false">SUM(B38:B39)</f>
        <v>22656993.39</v>
      </c>
      <c r="C40" s="375" t="n">
        <f aca="false">SUM(C38:C39)</f>
        <v>15754863.36</v>
      </c>
      <c r="D40" s="335" t="n">
        <f aca="false">SUM(D38:D39)</f>
        <v>80726416.94</v>
      </c>
      <c r="E40" s="338" t="n">
        <f aca="false">SUM(E38:E39)</f>
        <v>16774883.34</v>
      </c>
      <c r="F40" s="335" t="n">
        <f aca="false">SUM(F38:F39)</f>
        <v>2943131.72</v>
      </c>
      <c r="G40" s="375" t="n">
        <f aca="false">SUM(G38:G39)</f>
        <v>6200876.98</v>
      </c>
      <c r="H40" s="335" t="n">
        <f aca="false">SUM(H38:H39)</f>
        <v>21227509.95</v>
      </c>
      <c r="I40" s="338" t="n">
        <f aca="false">SUM(I38:I39)</f>
        <v>5248049.03</v>
      </c>
      <c r="J40" s="335" t="n">
        <f aca="false">SUM(J38:J39)</f>
        <v>11119510.51</v>
      </c>
      <c r="K40" s="375" t="n">
        <f aca="false">SUM(K38:K39)</f>
        <v>15544540.26</v>
      </c>
      <c r="L40" s="335" t="n">
        <f aca="false">SUM(L38:L39)</f>
        <v>29374347.63</v>
      </c>
      <c r="M40" s="338" t="n">
        <f aca="false">SUM(M38:M39)</f>
        <v>2343052</v>
      </c>
      <c r="N40" s="335" t="n">
        <f aca="false">SUM(N38:N39)</f>
        <v>2798361.62</v>
      </c>
      <c r="O40" s="375" t="n">
        <f aca="false">SUM(O38:O39)</f>
        <v>2648128.63</v>
      </c>
      <c r="P40" s="335" t="n">
        <f aca="false">SUM(P38:P39)</f>
        <v>17845860.42</v>
      </c>
      <c r="Q40" s="338" t="n">
        <f aca="false">SUM(Q38:Q39)</f>
        <v>3974207.8</v>
      </c>
      <c r="R40" s="335" t="n">
        <f aca="false">SUM(R38:R39)</f>
        <v>8266508.46</v>
      </c>
      <c r="S40" s="375" t="n">
        <f aca="false">SUM(S38:S39)</f>
        <v>1941357.07</v>
      </c>
      <c r="T40" s="335" t="n">
        <f aca="false">SUM(T38:T39)</f>
        <v>23324462.95</v>
      </c>
      <c r="U40" s="337" t="n">
        <f aca="false">SUM(U38:U39)</f>
        <v>3894285.96</v>
      </c>
      <c r="V40" s="335" t="n">
        <f aca="false">SUM(V38:V39)</f>
        <v>7240023.07</v>
      </c>
      <c r="W40" s="336" t="n">
        <f aca="false">SUM(W38:W39)</f>
        <v>14267617.91</v>
      </c>
      <c r="X40" s="335" t="n">
        <f aca="false">SUM(X38:X39)</f>
        <v>30269535.68</v>
      </c>
      <c r="Y40" s="338" t="n">
        <f aca="false">SUM(Y38:Y39)</f>
        <v>12575504.98</v>
      </c>
      <c r="Z40" s="335" t="n">
        <f aca="false">SUM(Z38:Z39)</f>
        <v>3676463.58514568</v>
      </c>
      <c r="AA40" s="336" t="n">
        <f aca="false">SUM(AA38:AA39)</f>
        <v>5082107.26485432</v>
      </c>
      <c r="AB40" s="335" t="n">
        <f aca="false">AB38+AB39</f>
        <v>27046537.0274328</v>
      </c>
      <c r="AC40" s="338" t="n">
        <f aca="false">SUM(AC38:AC39)</f>
        <v>3723691.42740994</v>
      </c>
      <c r="AD40" s="335" t="n">
        <f aca="false">AD38+AD39</f>
        <v>5862922.0560254</v>
      </c>
      <c r="AE40" s="336" t="n">
        <f aca="false">SUM(AE38:AE39)</f>
        <v>4322345.67263601</v>
      </c>
      <c r="AF40" s="335" t="n">
        <f aca="false">AF38+AF39</f>
        <v>27879485.78</v>
      </c>
      <c r="AG40" s="338" t="n">
        <f aca="false">SUM(AG38:AG39)</f>
        <v>7867717.89</v>
      </c>
      <c r="AH40" s="335" t="n">
        <f aca="false">AH38+AH39</f>
        <v>14322563.53</v>
      </c>
      <c r="AI40" s="336" t="n">
        <f aca="false">SUM(AI38:AI39)</f>
        <v>6234958.84</v>
      </c>
      <c r="AJ40" s="369" t="n">
        <f aca="false">AJ38+AJ39</f>
        <v>21036985.54</v>
      </c>
      <c r="AK40" s="338" t="n">
        <f aca="false">SUM(AK38:AK39)</f>
        <v>6639500.99</v>
      </c>
      <c r="AL40" s="335" t="n">
        <f aca="false">AL38+AL39</f>
        <v>9046463.93</v>
      </c>
      <c r="AM40" s="336" t="n">
        <v>5565163.54</v>
      </c>
      <c r="AN40" s="333" t="n">
        <f aca="false">'SEGMENTY I'!AN40-'SEGMENTY I'!AO40</f>
        <v>20185498.48</v>
      </c>
      <c r="AO40" s="332" t="n">
        <f aca="false">'SEGMENTY I'!AO40-'SEGMENTY I'!AP40</f>
        <v>10049715.25</v>
      </c>
      <c r="AP40" s="333" t="n">
        <f aca="false">'SEGMENTY I'!AP40-'SEGMENTY I'!AQ40</f>
        <v>2020643.41</v>
      </c>
      <c r="AQ40" s="336" t="n">
        <v>1875139.37</v>
      </c>
      <c r="AR40" s="333" t="n">
        <f aca="false">'SEGMENTY I'!AR40-'SEGMENTY I'!AS40</f>
        <v>15563260.3592545</v>
      </c>
      <c r="AS40" s="332" t="n">
        <f aca="false">'SEGMENTY I'!AS40-'SEGMENTY I'!AT40</f>
        <v>3901082.14005214</v>
      </c>
      <c r="AT40" s="333" t="n">
        <f aca="false">'SEGMENTY I'!AT40-'SEGMENTY I'!AU40</f>
        <v>2808228.39175565</v>
      </c>
      <c r="AU40" s="336" t="n">
        <v>1470771.60824435</v>
      </c>
      <c r="AV40" s="333" t="n">
        <f aca="false">'SEGMENTY I'!AV40-'SEGMENTY I'!AW40</f>
        <v>9680731.1289748</v>
      </c>
      <c r="AW40" s="332" t="n">
        <f aca="false">'SEGMENTY I'!AW40-'SEGMENTY I'!AX40</f>
        <v>2839000</v>
      </c>
      <c r="AX40" s="333" t="n">
        <f aca="false">'SEGMENTY I'!AX40-'SEGMENTY I'!AY40</f>
        <v>726000</v>
      </c>
      <c r="AY40" s="337" t="n">
        <v>643000</v>
      </c>
    </row>
    <row r="41" customFormat="false" ht="27.75" hidden="false" customHeight="true" outlineLevel="0" collapsed="false">
      <c r="A41" s="329"/>
      <c r="B41" s="330"/>
      <c r="C41" s="331"/>
      <c r="D41" s="330"/>
      <c r="E41" s="332"/>
      <c r="F41" s="330"/>
      <c r="G41" s="331"/>
      <c r="H41" s="330"/>
      <c r="I41" s="332"/>
      <c r="J41" s="330"/>
      <c r="K41" s="331"/>
      <c r="L41" s="330"/>
      <c r="M41" s="332"/>
      <c r="N41" s="330"/>
      <c r="O41" s="331"/>
      <c r="P41" s="330"/>
      <c r="Q41" s="332"/>
      <c r="R41" s="330"/>
      <c r="S41" s="331"/>
      <c r="T41" s="330"/>
      <c r="U41" s="332"/>
      <c r="V41" s="330"/>
      <c r="W41" s="331"/>
      <c r="X41" s="374"/>
      <c r="Y41" s="332"/>
      <c r="Z41" s="330"/>
      <c r="AA41" s="331"/>
      <c r="AB41" s="330"/>
      <c r="AC41" s="332"/>
      <c r="AD41" s="330"/>
      <c r="AE41" s="331"/>
      <c r="AF41" s="330"/>
      <c r="AG41" s="332"/>
      <c r="AH41" s="330"/>
      <c r="AI41" s="331"/>
      <c r="AJ41" s="366"/>
      <c r="AK41" s="332"/>
      <c r="AL41" s="330"/>
      <c r="AM41" s="331"/>
      <c r="AN41" s="333"/>
      <c r="AO41" s="332"/>
      <c r="AP41" s="333"/>
      <c r="AQ41" s="331"/>
      <c r="AR41" s="333"/>
      <c r="AS41" s="332"/>
      <c r="AT41" s="333"/>
      <c r="AU41" s="331"/>
      <c r="AV41" s="333"/>
      <c r="AW41" s="332"/>
      <c r="AX41" s="333"/>
      <c r="AY41" s="332"/>
    </row>
    <row r="42" customFormat="false" ht="27.75" hidden="false" customHeight="true" outlineLevel="0" collapsed="false">
      <c r="A42" s="334" t="s">
        <v>257</v>
      </c>
      <c r="B42" s="335" t="n">
        <f aca="false">B36-B40</f>
        <v>5154947.32000001</v>
      </c>
      <c r="C42" s="375" t="n">
        <f aca="false">C36-C40</f>
        <v>2365884.83</v>
      </c>
      <c r="D42" s="335" t="n">
        <f aca="false">D36-D40</f>
        <v>41009909.95</v>
      </c>
      <c r="E42" s="337" t="n">
        <f aca="false">E36-E40</f>
        <v>-1490112.17</v>
      </c>
      <c r="F42" s="335" t="n">
        <f aca="false">F36-F40</f>
        <v>-1863855.19</v>
      </c>
      <c r="G42" s="375" t="n">
        <f aca="false">G36-G40</f>
        <v>-1962456.17</v>
      </c>
      <c r="H42" s="335" t="n">
        <f aca="false">H36-H40</f>
        <v>7084675.71000001</v>
      </c>
      <c r="I42" s="337" t="n">
        <f aca="false">I36-I40</f>
        <v>-2644058.86</v>
      </c>
      <c r="J42" s="335" t="n">
        <f aca="false">J36-J40</f>
        <v>-712460.559999997</v>
      </c>
      <c r="K42" s="375" t="n">
        <f aca="false">K36-K40</f>
        <v>2550933.01</v>
      </c>
      <c r="L42" s="335" t="n">
        <f aca="false">L36-L40</f>
        <v>1985986.24</v>
      </c>
      <c r="M42" s="337" t="n">
        <f aca="false">M36-M40</f>
        <v>-1575186.85</v>
      </c>
      <c r="N42" s="335" t="n">
        <f aca="false">N36-N40</f>
        <v>-1208175.14</v>
      </c>
      <c r="O42" s="375" t="n">
        <f aca="false">O36-O40</f>
        <v>-1087123.62</v>
      </c>
      <c r="P42" s="335" t="n">
        <f aca="false">P36-P40</f>
        <v>4536325.4</v>
      </c>
      <c r="Q42" s="337" t="n">
        <f aca="false">Q36-Q40</f>
        <v>-1281269.34</v>
      </c>
      <c r="R42" s="335" t="n">
        <f aca="false">R36-R40</f>
        <v>2129232.84</v>
      </c>
      <c r="S42" s="375" t="n">
        <f aca="false">S36-S40</f>
        <v>-1172191.38</v>
      </c>
      <c r="T42" s="335" t="n">
        <f aca="false">T36-T40</f>
        <v>179404.759999998</v>
      </c>
      <c r="U42" s="337" t="n">
        <f aca="false">U36-U40</f>
        <v>-2334491.25</v>
      </c>
      <c r="V42" s="335" t="n">
        <f aca="false">V36-V40</f>
        <v>-90927.799999998</v>
      </c>
      <c r="W42" s="336" t="n">
        <f aca="false">W36-W40</f>
        <v>1338490.49</v>
      </c>
      <c r="X42" s="335" t="n">
        <f aca="false">X36-X40</f>
        <v>6812759.87</v>
      </c>
      <c r="Y42" s="338" t="n">
        <f aca="false">Y36-Y40</f>
        <v>1077601.62</v>
      </c>
      <c r="Z42" s="335" t="n">
        <f aca="false">Z36-Z40</f>
        <v>-1233375.45514568</v>
      </c>
      <c r="AA42" s="336" t="n">
        <f aca="false">AA36-AA40</f>
        <v>-1753667.81485432</v>
      </c>
      <c r="AB42" s="335" t="n">
        <f aca="false">AB36-AB40</f>
        <v>813713.272567231</v>
      </c>
      <c r="AC42" s="338" t="n">
        <f aca="false">AC36-AC40</f>
        <v>-465577.97740995</v>
      </c>
      <c r="AD42" s="335" t="n">
        <f aca="false">AD36-AD40</f>
        <v>-1783217.9860254</v>
      </c>
      <c r="AE42" s="336" t="n">
        <f aca="false">AE36-AE40</f>
        <v>-1296156.74263601</v>
      </c>
      <c r="AF42" s="335" t="n">
        <f aca="false">AF36-AF40</f>
        <v>2382221.05000001</v>
      </c>
      <c r="AG42" s="338" t="n">
        <f aca="false">AG36-AG40</f>
        <v>-1505717.56000001</v>
      </c>
      <c r="AH42" s="335" t="n">
        <f aca="false">AH36-AH40</f>
        <v>2476257.21</v>
      </c>
      <c r="AI42" s="336" t="n">
        <f aca="false">AI36-AI40</f>
        <v>203462.499999999</v>
      </c>
      <c r="AJ42" s="369" t="n">
        <f aca="false">AJ36-AJ40</f>
        <v>4133100.19000001</v>
      </c>
      <c r="AK42" s="338" t="n">
        <f aca="false">AK36-AK40</f>
        <v>-245357.340000002</v>
      </c>
      <c r="AL42" s="335" t="n">
        <f aca="false">AL36-AL40</f>
        <v>-591777.389999999</v>
      </c>
      <c r="AM42" s="336" t="n">
        <v>-985509.53</v>
      </c>
      <c r="AN42" s="333" t="n">
        <f aca="false">'SEGMENTY I'!AN42-'SEGMENTY I'!AO42</f>
        <v>1458616.31</v>
      </c>
      <c r="AO42" s="332" t="n">
        <f aca="false">'SEGMENTY I'!AO42-'SEGMENTY I'!AP42</f>
        <v>336035.7</v>
      </c>
      <c r="AP42" s="333" t="n">
        <f aca="false">'SEGMENTY I'!AP42-'SEGMENTY I'!AQ42</f>
        <v>-260664.06</v>
      </c>
      <c r="AQ42" s="336" t="n">
        <v>-625453.11</v>
      </c>
      <c r="AR42" s="333" t="n">
        <f aca="false">'SEGMENTY I'!AR42-'SEGMENTY I'!AS42</f>
        <v>975603.850745498</v>
      </c>
      <c r="AS42" s="332" t="n">
        <f aca="false">'SEGMENTY I'!AS42-'SEGMENTY I'!AT42</f>
        <v>-1217584.54005214</v>
      </c>
      <c r="AT42" s="333" t="n">
        <f aca="false">'SEGMENTY I'!AT42-'SEGMENTY I'!AU42</f>
        <v>-1331677.78175565</v>
      </c>
      <c r="AU42" s="336" t="n">
        <v>11977.9317556475</v>
      </c>
      <c r="AV42" s="333" t="n">
        <f aca="false">'SEGMENTY I'!AV42-'SEGMENTY I'!AW42</f>
        <v>2640274.0710252</v>
      </c>
      <c r="AW42" s="332" t="n">
        <f aca="false">'SEGMENTY I'!AW42-'SEGMENTY I'!AX42</f>
        <v>451000</v>
      </c>
      <c r="AX42" s="333" t="n">
        <f aca="false">'SEGMENTY I'!AX42-'SEGMENTY I'!AY42</f>
        <v>-261000</v>
      </c>
      <c r="AY42" s="337" t="n">
        <v>-275000</v>
      </c>
    </row>
    <row r="43" customFormat="false" ht="27.75" hidden="false" customHeight="true" outlineLevel="0" collapsed="false">
      <c r="B43" s="345"/>
      <c r="F43" s="345"/>
      <c r="J43" s="345"/>
      <c r="N43" s="345"/>
      <c r="R43" s="345"/>
      <c r="V43" s="79"/>
      <c r="X43" s="79"/>
    </row>
    <row r="44" customFormat="false" ht="27.75" hidden="false" customHeight="true" outlineLevel="0" collapsed="false">
      <c r="B44" s="340"/>
      <c r="F44" s="340"/>
      <c r="J44" s="340"/>
      <c r="N44" s="340"/>
      <c r="R44" s="340"/>
      <c r="V44" s="79"/>
      <c r="X44" s="79"/>
    </row>
    <row r="45" customFormat="false" ht="27.75" hidden="false" customHeight="true" outlineLevel="0" collapsed="false">
      <c r="A45" s="316" t="s">
        <v>260</v>
      </c>
      <c r="B45" s="376"/>
      <c r="C45" s="316"/>
      <c r="D45" s="316"/>
      <c r="E45" s="316"/>
      <c r="F45" s="376"/>
      <c r="G45" s="316"/>
      <c r="H45" s="316"/>
      <c r="I45" s="316"/>
      <c r="J45" s="376"/>
      <c r="K45" s="316"/>
      <c r="L45" s="316"/>
      <c r="M45" s="316"/>
      <c r="N45" s="376"/>
      <c r="O45" s="316"/>
      <c r="P45" s="316"/>
      <c r="Q45" s="316"/>
      <c r="R45" s="316"/>
      <c r="S45" s="316"/>
      <c r="T45" s="317" t="s">
        <v>70</v>
      </c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</row>
    <row r="46" customFormat="false" ht="27.75" hidden="false" customHeight="true" outlineLevel="0" collapsed="false">
      <c r="A46" s="340"/>
      <c r="B46" s="340"/>
      <c r="C46" s="340"/>
      <c r="D46" s="372"/>
      <c r="E46" s="340"/>
      <c r="F46" s="340"/>
      <c r="G46" s="340"/>
      <c r="H46" s="372"/>
      <c r="I46" s="340"/>
      <c r="J46" s="340"/>
      <c r="K46" s="340"/>
      <c r="L46" s="372"/>
      <c r="M46" s="340"/>
      <c r="N46" s="340"/>
      <c r="O46" s="340"/>
      <c r="P46" s="372"/>
      <c r="Q46" s="340"/>
      <c r="R46" s="340"/>
      <c r="S46" s="340"/>
      <c r="T46" s="372"/>
      <c r="U46" s="340"/>
      <c r="V46" s="340"/>
      <c r="W46" s="340"/>
      <c r="X46" s="340"/>
      <c r="Y46" s="342"/>
      <c r="Z46" s="340"/>
      <c r="AA46" s="342"/>
      <c r="AB46" s="340"/>
      <c r="AC46" s="377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</row>
    <row r="47" customFormat="false" ht="27.75" hidden="false" customHeight="true" outlineLevel="0" collapsed="false">
      <c r="A47" s="355"/>
      <c r="B47" s="356" t="s">
        <v>71</v>
      </c>
      <c r="C47" s="320" t="str">
        <f aca="false">C5</f>
        <v>IQ24</v>
      </c>
      <c r="D47" s="356" t="str">
        <f aca="false">D33</f>
        <v>IVQ 23</v>
      </c>
      <c r="E47" s="321" t="s">
        <v>73</v>
      </c>
      <c r="F47" s="356" t="s">
        <v>74</v>
      </c>
      <c r="G47" s="320" t="str">
        <f aca="false">G5</f>
        <v>IQ23</v>
      </c>
      <c r="H47" s="356" t="s">
        <v>75</v>
      </c>
      <c r="I47" s="321" t="s">
        <v>76</v>
      </c>
      <c r="J47" s="356" t="s">
        <v>234</v>
      </c>
      <c r="K47" s="320" t="str">
        <f aca="false">K5</f>
        <v>IQ22</v>
      </c>
      <c r="L47" s="356" t="s">
        <v>78</v>
      </c>
      <c r="M47" s="321" t="s">
        <v>80</v>
      </c>
      <c r="N47" s="356" t="s">
        <v>80</v>
      </c>
      <c r="O47" s="320" t="str">
        <f aca="false">O5</f>
        <v>IQ21</v>
      </c>
      <c r="P47" s="356" t="s">
        <v>81</v>
      </c>
      <c r="Q47" s="321" t="s">
        <v>83</v>
      </c>
      <c r="R47" s="356" t="s">
        <v>83</v>
      </c>
      <c r="S47" s="320" t="s">
        <v>244</v>
      </c>
      <c r="T47" s="356" t="s">
        <v>84</v>
      </c>
      <c r="U47" s="321" t="s">
        <v>86</v>
      </c>
      <c r="V47" s="356" t="s">
        <v>86</v>
      </c>
      <c r="W47" s="320" t="s">
        <v>246</v>
      </c>
      <c r="X47" s="356" t="s">
        <v>87</v>
      </c>
      <c r="Y47" s="357" t="s">
        <v>88</v>
      </c>
      <c r="Z47" s="356" t="s">
        <v>89</v>
      </c>
      <c r="AA47" s="358" t="s">
        <v>44</v>
      </c>
      <c r="AB47" s="356" t="s">
        <v>90</v>
      </c>
      <c r="AC47" s="357" t="s">
        <v>91</v>
      </c>
      <c r="AD47" s="356" t="s">
        <v>92</v>
      </c>
      <c r="AE47" s="358" t="s">
        <v>48</v>
      </c>
      <c r="AF47" s="356" t="s">
        <v>93</v>
      </c>
      <c r="AG47" s="357" t="s">
        <v>94</v>
      </c>
      <c r="AH47" s="356" t="s">
        <v>95</v>
      </c>
      <c r="AI47" s="358" t="s">
        <v>52</v>
      </c>
      <c r="AJ47" s="319" t="s">
        <v>96</v>
      </c>
      <c r="AK47" s="357" t="s">
        <v>97</v>
      </c>
      <c r="AL47" s="356" t="s">
        <v>154</v>
      </c>
      <c r="AM47" s="358" t="s">
        <v>56</v>
      </c>
      <c r="AN47" s="359" t="s">
        <v>98</v>
      </c>
      <c r="AO47" s="357" t="s">
        <v>99</v>
      </c>
      <c r="AP47" s="359" t="s">
        <v>100</v>
      </c>
      <c r="AQ47" s="361" t="s">
        <v>60</v>
      </c>
      <c r="AR47" s="359" t="s">
        <v>101</v>
      </c>
      <c r="AS47" s="357" t="s">
        <v>102</v>
      </c>
      <c r="AT47" s="359" t="s">
        <v>103</v>
      </c>
      <c r="AU47" s="361" t="s">
        <v>64</v>
      </c>
      <c r="AV47" s="359" t="s">
        <v>104</v>
      </c>
      <c r="AW47" s="357" t="s">
        <v>105</v>
      </c>
      <c r="AX47" s="359" t="s">
        <v>106</v>
      </c>
      <c r="AY47" s="357" t="s">
        <v>68</v>
      </c>
    </row>
    <row r="48" customFormat="false" ht="27.75" hidden="false" customHeight="true" outlineLevel="0" collapsed="false">
      <c r="A48" s="362" t="s">
        <v>251</v>
      </c>
      <c r="B48" s="363" t="n">
        <f aca="false">'SEGMENTY I'!B48-'SEGMENTY I'!C48</f>
        <v>3626116.27</v>
      </c>
      <c r="C48" s="326" t="n">
        <f aca="false">'SEGMENTY I'!C48</f>
        <v>3937482.88</v>
      </c>
      <c r="D48" s="363" t="n">
        <f aca="false">'SEGMENTY I'!D48-'SEGMENTY I'!E48</f>
        <v>7194539.04</v>
      </c>
      <c r="E48" s="332" t="n">
        <f aca="false">'SEGMENTY I'!E48-'SEGMENTY I'!F48</f>
        <v>1877354.62</v>
      </c>
      <c r="F48" s="363" t="n">
        <f aca="false">'SEGMENTY I'!F48-'SEGMENTY I'!G48</f>
        <v>3579186.92</v>
      </c>
      <c r="G48" s="326" t="n">
        <f aca="false">'SEGMENTY I'!G48</f>
        <v>4076052.49</v>
      </c>
      <c r="H48" s="363" t="n">
        <f aca="false">'SEGMENTY I'!H48-'SEGMENTY I'!I48</f>
        <v>6408325.72</v>
      </c>
      <c r="I48" s="332" t="n">
        <f aca="false">'SEGMENTY I'!I48-'SEGMENTY I'!J48</f>
        <v>3680351.92</v>
      </c>
      <c r="J48" s="363" t="n">
        <f aca="false">'SEGMENTY I'!J48-'SEGMENTY I'!K48</f>
        <v>3668790.82</v>
      </c>
      <c r="K48" s="326" t="n">
        <f aca="false">'SEGMENTY I'!K48</f>
        <v>2893391.74</v>
      </c>
      <c r="L48" s="363" t="n">
        <f aca="false">'SEGMENTY I'!L48-'SEGMENTY I'!M48</f>
        <v>3509716.47</v>
      </c>
      <c r="M48" s="332" t="n">
        <f aca="false">'SEGMENTY I'!M48-'SEGMENTY I'!N48</f>
        <v>2505038.52</v>
      </c>
      <c r="N48" s="363" t="n">
        <f aca="false">'SEGMENTY I'!N48-'SEGMENTY I'!O48</f>
        <v>2901456.91</v>
      </c>
      <c r="O48" s="326" t="n">
        <f aca="false">'SEGMENTY I'!O48</f>
        <v>2793113.48</v>
      </c>
      <c r="P48" s="363" t="n">
        <f aca="false">'SEGMENTY I'!P48-'SEGMENTY I'!Q48</f>
        <v>2425762.25</v>
      </c>
      <c r="Q48" s="332" t="n">
        <f aca="false">'SEGMENTY I'!Q48-'SEGMENTY I'!R48</f>
        <v>1804218.13</v>
      </c>
      <c r="R48" s="363" t="n">
        <f aca="false">'SEGMENTY I'!R48-'SEGMENTY I'!S48</f>
        <v>1953273.04</v>
      </c>
      <c r="S48" s="326" t="n">
        <f aca="false">'SEGMENTY I'!S48</f>
        <v>2504193.32</v>
      </c>
      <c r="T48" s="363" t="n">
        <f aca="false">'SEGMENTY I'!T48-'SEGMENTY I'!U48</f>
        <v>2150113.69</v>
      </c>
      <c r="U48" s="327" t="n">
        <v>3233445.6</v>
      </c>
      <c r="V48" s="363" t="n">
        <f aca="false">'SEGMENTY I'!V48-'SEGMENTY I'!W48</f>
        <v>3233445.6</v>
      </c>
      <c r="W48" s="326" t="n">
        <f aca="false">1764696.48+738790.35</f>
        <v>2503486.83</v>
      </c>
      <c r="X48" s="373" t="n">
        <f aca="false">'SEGMENTY I'!X48-'SEGMENTY I'!Y48</f>
        <v>2105812.57</v>
      </c>
      <c r="Y48" s="364" t="n">
        <f aca="false">'SEGMENTY I'!Y48-'SEGMENTY I'!Z48</f>
        <v>726732.520000001</v>
      </c>
      <c r="Z48" s="363" t="n">
        <f aca="false">'SEGMENTY I'!Z48-'SEGMENTY I'!AA48</f>
        <v>4604859.32</v>
      </c>
      <c r="AA48" s="365" t="n">
        <f aca="false">'SEGMENTY I'!AA48</f>
        <v>2485821.8</v>
      </c>
      <c r="AB48" s="363" t="n">
        <f aca="false">'SEGMENTY I'!AB48-'SEGMENTY I'!AC48</f>
        <v>1599987.54</v>
      </c>
      <c r="AC48" s="364" t="n">
        <f aca="false">'SEGMENTY I'!AC48-'SEGMENTY I'!AD48</f>
        <v>3575382.05</v>
      </c>
      <c r="AD48" s="363" t="n">
        <f aca="false">'SEGMENTY I'!AD48-'SEGMENTY I'!AE48</f>
        <v>3106683.3</v>
      </c>
      <c r="AE48" s="365" t="n">
        <f aca="false">'SEGMENTY I'!AE48</f>
        <v>2363586.03</v>
      </c>
      <c r="AF48" s="363" t="n">
        <f aca="false">'SEGMENTY I'!AF48-'SEGMENTY I'!AG48</f>
        <v>3166228.02</v>
      </c>
      <c r="AG48" s="364" t="n">
        <f aca="false">'SEGMENTY I'!AG48-'SEGMENTY I'!AH48</f>
        <v>2027028.42</v>
      </c>
      <c r="AH48" s="363" t="n">
        <f aca="false">'SEGMENTY I'!AH48-'SEGMENTY I'!AI48</f>
        <v>2570478.78</v>
      </c>
      <c r="AI48" s="365" t="n">
        <f aca="false">'SEGMENTY I'!AI48</f>
        <v>2912570.63</v>
      </c>
      <c r="AJ48" s="366" t="n">
        <f aca="false">'SEGMENTY I'!AJ48-'SEGMENTY I'!AK48</f>
        <v>5212391.03</v>
      </c>
      <c r="AK48" s="364" t="n">
        <f aca="false">'SEGMENTY I'!AK48-'SEGMENTY I'!AL48</f>
        <v>1883031.31</v>
      </c>
      <c r="AL48" s="363" t="n">
        <f aca="false">'SEGMENTY I'!AL48-'SEGMENTY I'!AM48</f>
        <v>2557946.12</v>
      </c>
      <c r="AM48" s="378" t="n">
        <v>3132816.28</v>
      </c>
      <c r="AN48" s="367" t="n">
        <f aca="false">'SEGMENTY I'!AN48-'SEGMENTY I'!AO48</f>
        <v>1503021.95</v>
      </c>
      <c r="AO48" s="368" t="n">
        <f aca="false">'SEGMENTY I'!AO48-'SEGMENTY I'!AP48</f>
        <v>3193145.18</v>
      </c>
      <c r="AP48" s="367" t="n">
        <f aca="false">'SEGMENTY I'!AP48-'SEGMENTY I'!AQ48</f>
        <v>3582094.78</v>
      </c>
      <c r="AQ48" s="365" t="n">
        <v>3675247.14</v>
      </c>
      <c r="AR48" s="367" t="n">
        <f aca="false">'SEGMENTY I'!AR48-'SEGMENTY I'!AS48</f>
        <v>4627415.93</v>
      </c>
      <c r="AS48" s="368" t="n">
        <f aca="false">'SEGMENTY I'!AS48-'SEGMENTY I'!AT48</f>
        <v>4811445.75</v>
      </c>
      <c r="AT48" s="367" t="n">
        <f aca="false">'SEGMENTY I'!AT48-'SEGMENTY I'!AU48</f>
        <v>5317312.71</v>
      </c>
      <c r="AU48" s="365" t="n">
        <v>4682279.05</v>
      </c>
      <c r="AV48" s="367" t="n">
        <f aca="false">'SEGMENTY I'!AV48-'SEGMENTY I'!AW48</f>
        <v>8754076.93</v>
      </c>
      <c r="AW48" s="368" t="n">
        <f aca="false">'SEGMENTY I'!AW48-'SEGMENTY I'!AX48</f>
        <v>4238000</v>
      </c>
      <c r="AX48" s="367" t="n">
        <f aca="false">'SEGMENTY I'!AX48-'SEGMENTY I'!AY48</f>
        <v>4720000</v>
      </c>
      <c r="AY48" s="368" t="n">
        <v>4139000</v>
      </c>
    </row>
    <row r="49" customFormat="false" ht="27.75" hidden="false" customHeight="true" outlineLevel="0" collapsed="false">
      <c r="A49" s="329" t="s">
        <v>252</v>
      </c>
      <c r="B49" s="330" t="n">
        <f aca="false">'SEGMENTY I'!B49-'SEGMENTY I'!C49</f>
        <v>9108933.96</v>
      </c>
      <c r="C49" s="331" t="n">
        <f aca="false">'SEGMENTY I'!C49</f>
        <v>9168106.43</v>
      </c>
      <c r="D49" s="330" t="n">
        <f aca="false">'SEGMENTY I'!D49-'SEGMENTY I'!E49</f>
        <v>7008359.45</v>
      </c>
      <c r="E49" s="332" t="n">
        <f aca="false">'SEGMENTY I'!E49-'SEGMENTY I'!F49</f>
        <v>6353990.87</v>
      </c>
      <c r="F49" s="330" t="n">
        <f aca="false">'SEGMENTY I'!F49-'SEGMENTY I'!G49</f>
        <v>6250856.58</v>
      </c>
      <c r="G49" s="331" t="n">
        <f aca="false">'SEGMENTY I'!G49</f>
        <v>5730328.9</v>
      </c>
      <c r="H49" s="330" t="n">
        <f aca="false">'SEGMENTY I'!H49-'SEGMENTY I'!I49</f>
        <v>5269929.67</v>
      </c>
      <c r="I49" s="332" t="n">
        <f aca="false">'SEGMENTY I'!I49-'SEGMENTY I'!J49</f>
        <v>7710326.71</v>
      </c>
      <c r="J49" s="330" t="n">
        <f aca="false">'SEGMENTY I'!J49-'SEGMENTY I'!K49</f>
        <v>6704795.25</v>
      </c>
      <c r="K49" s="331" t="n">
        <f aca="false">'SEGMENTY I'!K49</f>
        <v>7457496.58</v>
      </c>
      <c r="L49" s="330" t="n">
        <f aca="false">'SEGMENTY I'!L49-'SEGMENTY I'!M49</f>
        <v>5644949.58</v>
      </c>
      <c r="M49" s="332" t="n">
        <f aca="false">'SEGMENTY I'!M49-'SEGMENTY I'!N49</f>
        <v>5338374.79</v>
      </c>
      <c r="N49" s="330" t="n">
        <f aca="false">'SEGMENTY I'!N49-'SEGMENTY I'!O49</f>
        <v>5233030.38</v>
      </c>
      <c r="O49" s="331" t="n">
        <f aca="false">'SEGMENTY I'!O49</f>
        <v>5489914.81</v>
      </c>
      <c r="P49" s="330" t="n">
        <f aca="false">'SEGMENTY I'!P49-'SEGMENTY I'!Q49</f>
        <v>5552833.3</v>
      </c>
      <c r="Q49" s="332" t="n">
        <f aca="false">'SEGMENTY I'!Q49-'SEGMENTY I'!R49</f>
        <v>5113886.53</v>
      </c>
      <c r="R49" s="330" t="n">
        <f aca="false">'SEGMENTY I'!R49-'SEGMENTY I'!S49</f>
        <v>4034085.05</v>
      </c>
      <c r="S49" s="331" t="n">
        <f aca="false">'SEGMENTY I'!S49</f>
        <v>6272897.97</v>
      </c>
      <c r="T49" s="330" t="n">
        <f aca="false">'SEGMENTY I'!T49-'SEGMENTY I'!U49</f>
        <v>5589760.93</v>
      </c>
      <c r="U49" s="332" t="n">
        <v>5505622.75</v>
      </c>
      <c r="V49" s="330" t="n">
        <f aca="false">'SEGMENTY I'!V49-'SEGMENTY I'!W49</f>
        <v>5505622.75</v>
      </c>
      <c r="W49" s="331" t="n">
        <f aca="false">5701978.81+163389.65</f>
        <v>5865368.46</v>
      </c>
      <c r="X49" s="374" t="n">
        <f aca="false">'SEGMENTY I'!X49-'SEGMENTY I'!Y49</f>
        <v>5622498.78</v>
      </c>
      <c r="Y49" s="332" t="n">
        <f aca="false">'SEGMENTY I'!Y49-'SEGMENTY I'!Z49</f>
        <v>5243997.69</v>
      </c>
      <c r="Z49" s="330" t="n">
        <f aca="false">'SEGMENTY I'!Z49-'SEGMENTY I'!AA49</f>
        <v>5809950.91</v>
      </c>
      <c r="AA49" s="331" t="n">
        <f aca="false">'SEGMENTY I'!AA49</f>
        <v>7088714.84</v>
      </c>
      <c r="AB49" s="330" t="n">
        <f aca="false">'SEGMENTY I'!AB49-'SEGMENTY I'!AC49</f>
        <v>6841129.21</v>
      </c>
      <c r="AC49" s="332" t="n">
        <f aca="false">'SEGMENTY I'!AC49-'SEGMENTY I'!AD49</f>
        <v>4970716.78</v>
      </c>
      <c r="AD49" s="330" t="n">
        <f aca="false">'SEGMENTY I'!AD49-'SEGMENTY I'!AE49</f>
        <v>4762683.31</v>
      </c>
      <c r="AE49" s="331" t="n">
        <f aca="false">'SEGMENTY I'!AE49</f>
        <v>4626092.47</v>
      </c>
      <c r="AF49" s="330" t="n">
        <f aca="false">'SEGMENTY I'!AF49-'SEGMENTY I'!AG49</f>
        <v>4988188.44</v>
      </c>
      <c r="AG49" s="332" t="n">
        <f aca="false">'SEGMENTY I'!AG49-'SEGMENTY I'!AH49</f>
        <v>3603580.49</v>
      </c>
      <c r="AH49" s="330" t="n">
        <f aca="false">'SEGMENTY I'!AH49-'SEGMENTY I'!AI49</f>
        <v>3800853.93</v>
      </c>
      <c r="AI49" s="331" t="n">
        <f aca="false">'SEGMENTY I'!AI49</f>
        <v>3684722.17</v>
      </c>
      <c r="AJ49" s="366" t="n">
        <f aca="false">'SEGMENTY I'!AJ49-'SEGMENTY I'!AK49</f>
        <v>577902.129999999</v>
      </c>
      <c r="AK49" s="332" t="n">
        <f aca="false">'SEGMENTY I'!AK49-'SEGMENTY I'!AL49</f>
        <v>5926338.54</v>
      </c>
      <c r="AL49" s="330" t="n">
        <f aca="false">'SEGMENTY I'!AL49-'SEGMENTY I'!AM49</f>
        <v>1870000.49</v>
      </c>
      <c r="AM49" s="350" t="n">
        <v>3889181.71</v>
      </c>
      <c r="AN49" s="333" t="n">
        <f aca="false">'SEGMENTY I'!AN49-'SEGMENTY I'!AO49</f>
        <v>3509099.25</v>
      </c>
      <c r="AO49" s="332" t="n">
        <f aca="false">'SEGMENTY I'!AO49-'SEGMENTY I'!AP49</f>
        <v>2505482.78</v>
      </c>
      <c r="AP49" s="333" t="n">
        <f aca="false">'SEGMENTY I'!AP49-'SEGMENTY I'!AQ49</f>
        <v>2438221.42</v>
      </c>
      <c r="AQ49" s="331" t="n">
        <v>2379861.47</v>
      </c>
      <c r="AR49" s="333" t="n">
        <f aca="false">'SEGMENTY I'!AR49-'SEGMENTY I'!AS49</f>
        <v>1428534.46</v>
      </c>
      <c r="AS49" s="332" t="n">
        <f aca="false">'SEGMENTY I'!AS49-'SEGMENTY I'!AT49</f>
        <v>138460.169999999</v>
      </c>
      <c r="AT49" s="333" t="n">
        <f aca="false">'SEGMENTY I'!AT49-'SEGMENTY I'!AU49</f>
        <v>1928640.23</v>
      </c>
      <c r="AU49" s="331" t="n">
        <v>2056945.71</v>
      </c>
      <c r="AV49" s="333" t="n">
        <f aca="false">'SEGMENTY I'!AV49-'SEGMENTY I'!AW49</f>
        <v>-582277.35</v>
      </c>
      <c r="AW49" s="332" t="n">
        <f aca="false">'SEGMENTY I'!AW49-'SEGMENTY I'!AX49</f>
        <v>4162000</v>
      </c>
      <c r="AX49" s="333" t="n">
        <f aca="false">'SEGMENTY I'!AX49-'SEGMENTY I'!AY49</f>
        <v>1109000</v>
      </c>
      <c r="AY49" s="332" t="n">
        <v>2828000</v>
      </c>
    </row>
    <row r="50" customFormat="false" ht="27.75" hidden="false" customHeight="true" outlineLevel="0" collapsed="false">
      <c r="A50" s="334" t="s">
        <v>253</v>
      </c>
      <c r="B50" s="335" t="n">
        <f aca="false">SUM(B48:B49)</f>
        <v>12735050.23</v>
      </c>
      <c r="C50" s="375" t="n">
        <f aca="false">SUM(C48:C49)</f>
        <v>13105589.31</v>
      </c>
      <c r="D50" s="335" t="n">
        <f aca="false">SUM(D48:D49)</f>
        <v>14202898.49</v>
      </c>
      <c r="E50" s="338" t="n">
        <f aca="false">SUM(E48:E49)</f>
        <v>8231345.49</v>
      </c>
      <c r="F50" s="335" t="n">
        <f aca="false">SUM(F48:F49)</f>
        <v>9830043.5</v>
      </c>
      <c r="G50" s="375" t="n">
        <f aca="false">SUM(G48:G49)</f>
        <v>9806381.39</v>
      </c>
      <c r="H50" s="335" t="n">
        <f aca="false">SUM(H48:H49)</f>
        <v>11678255.39</v>
      </c>
      <c r="I50" s="338" t="n">
        <f aca="false">SUM(I48:I49)</f>
        <v>11390678.63</v>
      </c>
      <c r="J50" s="335" t="n">
        <f aca="false">SUM(J48:J49)</f>
        <v>10373586.07</v>
      </c>
      <c r="K50" s="375" t="n">
        <f aca="false">SUM(K48:K49)</f>
        <v>10350888.32</v>
      </c>
      <c r="L50" s="335" t="n">
        <f aca="false">SUM(L48:L49)</f>
        <v>9154666.05</v>
      </c>
      <c r="M50" s="338" t="n">
        <f aca="false">SUM(M48:M49)</f>
        <v>7843413.31</v>
      </c>
      <c r="N50" s="335" t="n">
        <f aca="false">SUM(N48:N49)</f>
        <v>8134487.29</v>
      </c>
      <c r="O50" s="375" t="n">
        <f aca="false">SUM(O48:O49)</f>
        <v>8283028.29</v>
      </c>
      <c r="P50" s="335" t="n">
        <f aca="false">SUM(P48:P49)</f>
        <v>7978595.55</v>
      </c>
      <c r="Q50" s="338" t="n">
        <f aca="false">SUM(Q48:Q49)</f>
        <v>6918104.66</v>
      </c>
      <c r="R50" s="335" t="n">
        <f aca="false">SUM(R48:R49)</f>
        <v>5987358.09</v>
      </c>
      <c r="S50" s="375" t="n">
        <f aca="false">SUM(S48:S49)</f>
        <v>8777091.29</v>
      </c>
      <c r="T50" s="335" t="n">
        <f aca="false">SUM(T48:T49)</f>
        <v>7739874.62</v>
      </c>
      <c r="U50" s="337" t="n">
        <v>8739068.35</v>
      </c>
      <c r="V50" s="335" t="n">
        <f aca="false">SUM(V48:V49)</f>
        <v>8739068.35</v>
      </c>
      <c r="W50" s="336" t="n">
        <f aca="false">SUM(W48:W49)</f>
        <v>8368855.29</v>
      </c>
      <c r="X50" s="335" t="n">
        <f aca="false">SUM(X48:X49)</f>
        <v>7728311.35</v>
      </c>
      <c r="Y50" s="338" t="n">
        <f aca="false">SUM(Y48:Y49)</f>
        <v>5970730.21</v>
      </c>
      <c r="Z50" s="335" t="n">
        <f aca="false">SUM(Z48:Z49)</f>
        <v>10414810.23</v>
      </c>
      <c r="AA50" s="336" t="n">
        <f aca="false">SUM(AA48:AA49)</f>
        <v>9574536.64</v>
      </c>
      <c r="AB50" s="335" t="n">
        <f aca="false">AB48+AB49</f>
        <v>8441116.75</v>
      </c>
      <c r="AC50" s="338" t="n">
        <f aca="false">SUM(AC48:AC49)</f>
        <v>8546098.83</v>
      </c>
      <c r="AD50" s="335" t="n">
        <f aca="false">AD48+AD49</f>
        <v>7869366.61</v>
      </c>
      <c r="AE50" s="336" t="n">
        <f aca="false">SUM(AE48:AE49)</f>
        <v>6989678.5</v>
      </c>
      <c r="AF50" s="335" t="n">
        <f aca="false">AF48+AF49</f>
        <v>8154416.46</v>
      </c>
      <c r="AG50" s="338" t="n">
        <f aca="false">SUM(AG48:AG49)</f>
        <v>5630608.91</v>
      </c>
      <c r="AH50" s="335" t="n">
        <f aca="false">AH48+AH49</f>
        <v>6371332.71</v>
      </c>
      <c r="AI50" s="336" t="n">
        <f aca="false">SUM(AI48:AI49)</f>
        <v>6597292.8</v>
      </c>
      <c r="AJ50" s="369" t="n">
        <f aca="false">AJ48+AJ49</f>
        <v>5790293.16</v>
      </c>
      <c r="AK50" s="338" t="n">
        <f aca="false">SUM(AK48:AK49)</f>
        <v>7809369.85</v>
      </c>
      <c r="AL50" s="335" t="n">
        <f aca="false">AL48+AL49</f>
        <v>4427946.61</v>
      </c>
      <c r="AM50" s="336" t="n">
        <v>7021997.99</v>
      </c>
      <c r="AN50" s="333" t="n">
        <f aca="false">'SEGMENTY I'!AN50-'SEGMENTY I'!AO50</f>
        <v>5012121.2</v>
      </c>
      <c r="AO50" s="332" t="n">
        <f aca="false">'SEGMENTY I'!AO50-'SEGMENTY I'!AP50</f>
        <v>5698627.96000001</v>
      </c>
      <c r="AP50" s="333" t="n">
        <f aca="false">'SEGMENTY I'!AP50-'SEGMENTY I'!AQ50</f>
        <v>6020316.2</v>
      </c>
      <c r="AQ50" s="336" t="n">
        <v>6055108.61</v>
      </c>
      <c r="AR50" s="333" t="n">
        <f aca="false">'SEGMENTY I'!AR50-'SEGMENTY I'!AS50</f>
        <v>6055950.39</v>
      </c>
      <c r="AS50" s="332" t="n">
        <f aca="false">'SEGMENTY I'!AS50-'SEGMENTY I'!AT50</f>
        <v>4949905.92</v>
      </c>
      <c r="AT50" s="333" t="n">
        <f aca="false">'SEGMENTY I'!AT50-'SEGMENTY I'!AU50</f>
        <v>7245952.94</v>
      </c>
      <c r="AU50" s="336" t="n">
        <v>6739224.76</v>
      </c>
      <c r="AV50" s="333" t="n">
        <f aca="false">'SEGMENTY I'!AV50-'SEGMENTY I'!AW50</f>
        <v>8171799.58000001</v>
      </c>
      <c r="AW50" s="332" t="n">
        <f aca="false">'SEGMENTY I'!AW50-'SEGMENTY I'!AX50</f>
        <v>8400000</v>
      </c>
      <c r="AX50" s="333" t="n">
        <f aca="false">'SEGMENTY I'!AX50-'SEGMENTY I'!AY50</f>
        <v>5829000</v>
      </c>
      <c r="AY50" s="337" t="n">
        <v>6967000</v>
      </c>
    </row>
    <row r="51" customFormat="false" ht="27.75" hidden="false" customHeight="true" outlineLevel="0" collapsed="false">
      <c r="A51" s="329"/>
      <c r="B51" s="330"/>
      <c r="C51" s="331"/>
      <c r="D51" s="330"/>
      <c r="E51" s="332"/>
      <c r="F51" s="330"/>
      <c r="G51" s="331"/>
      <c r="H51" s="330"/>
      <c r="I51" s="332"/>
      <c r="J51" s="330"/>
      <c r="K51" s="331"/>
      <c r="L51" s="330"/>
      <c r="M51" s="332"/>
      <c r="N51" s="330"/>
      <c r="O51" s="331"/>
      <c r="P51" s="330"/>
      <c r="Q51" s="332"/>
      <c r="R51" s="330"/>
      <c r="S51" s="331"/>
      <c r="T51" s="330"/>
      <c r="U51" s="332"/>
      <c r="V51" s="330"/>
      <c r="W51" s="331"/>
      <c r="X51" s="374"/>
      <c r="Y51" s="332"/>
      <c r="Z51" s="330"/>
      <c r="AA51" s="331"/>
      <c r="AB51" s="330"/>
      <c r="AC51" s="332"/>
      <c r="AD51" s="330"/>
      <c r="AE51" s="331"/>
      <c r="AF51" s="330"/>
      <c r="AG51" s="332"/>
      <c r="AH51" s="330"/>
      <c r="AI51" s="331"/>
      <c r="AJ51" s="370"/>
      <c r="AK51" s="332"/>
      <c r="AL51" s="330"/>
      <c r="AM51" s="336"/>
      <c r="AN51" s="333"/>
      <c r="AO51" s="332"/>
      <c r="AP51" s="333"/>
      <c r="AQ51" s="331"/>
      <c r="AR51" s="333"/>
      <c r="AS51" s="332"/>
      <c r="AT51" s="333"/>
      <c r="AU51" s="331"/>
      <c r="AV51" s="333"/>
      <c r="AW51" s="332"/>
      <c r="AX51" s="333"/>
      <c r="AY51" s="332"/>
    </row>
    <row r="52" customFormat="false" ht="27.75" hidden="false" customHeight="true" outlineLevel="0" collapsed="false">
      <c r="A52" s="329" t="s">
        <v>254</v>
      </c>
      <c r="B52" s="330" t="n">
        <f aca="false">'SEGMENTY I'!B52-'SEGMENTY I'!C52</f>
        <v>2809012.54</v>
      </c>
      <c r="C52" s="331" t="n">
        <f aca="false">'SEGMENTY I'!C52</f>
        <v>3033061.55</v>
      </c>
      <c r="D52" s="330" t="n">
        <f aca="false">'SEGMENTY I'!D52-'SEGMENTY I'!E52</f>
        <v>4609213.07</v>
      </c>
      <c r="E52" s="332" t="n">
        <f aca="false">'SEGMENTY I'!E52-'SEGMENTY I'!F52</f>
        <v>710153.200000001</v>
      </c>
      <c r="F52" s="330" t="n">
        <f aca="false">'SEGMENTY I'!F52-'SEGMENTY I'!G52</f>
        <v>4922844.02</v>
      </c>
      <c r="G52" s="331" t="n">
        <f aca="false">'SEGMENTY I'!G52</f>
        <v>5218275.36</v>
      </c>
      <c r="H52" s="330" t="n">
        <f aca="false">'SEGMENTY I'!H52-'SEGMENTY I'!I52</f>
        <v>6233894.15</v>
      </c>
      <c r="I52" s="332" t="n">
        <f aca="false">'SEGMENTY I'!I52-'SEGMENTY I'!J52</f>
        <v>4185854.14</v>
      </c>
      <c r="J52" s="330" t="n">
        <f aca="false">'SEGMENTY I'!J52-'SEGMENTY I'!K52</f>
        <v>3878087.03</v>
      </c>
      <c r="K52" s="331" t="n">
        <f aca="false">'SEGMENTY I'!K52</f>
        <v>2811097.57</v>
      </c>
      <c r="L52" s="330" t="n">
        <f aca="false">'SEGMENTY I'!L52-'SEGMENTY I'!M52</f>
        <v>-163527.530000001</v>
      </c>
      <c r="M52" s="332" t="n">
        <f aca="false">'SEGMENTY I'!M52-'SEGMENTY I'!N52</f>
        <v>3993576.76</v>
      </c>
      <c r="N52" s="330" t="n">
        <f aca="false">'SEGMENTY I'!N52-'SEGMENTY I'!O52</f>
        <v>3915419.9</v>
      </c>
      <c r="O52" s="331" t="n">
        <f aca="false">'SEGMENTY I'!O52</f>
        <v>3803303.23</v>
      </c>
      <c r="P52" s="330" t="n">
        <f aca="false">'SEGMENTY I'!P52-'SEGMENTY I'!Q52</f>
        <v>1209788.69</v>
      </c>
      <c r="Q52" s="332" t="n">
        <f aca="false">'SEGMENTY I'!Q52-'SEGMENTY I'!R52</f>
        <v>1047842.83</v>
      </c>
      <c r="R52" s="330" t="n">
        <f aca="false">'SEGMENTY I'!R52-'SEGMENTY I'!S52</f>
        <v>918148.08</v>
      </c>
      <c r="S52" s="331" t="n">
        <f aca="false">'SEGMENTY I'!S52</f>
        <v>3925481.74</v>
      </c>
      <c r="T52" s="330" t="n">
        <f aca="false">'SEGMENTY I'!T52-'SEGMENTY I'!U52</f>
        <v>236526.26</v>
      </c>
      <c r="U52" s="332" t="n">
        <v>2999757.76</v>
      </c>
      <c r="V52" s="330" t="n">
        <f aca="false">'SEGMENTY I'!V52-'SEGMENTY I'!W52</f>
        <v>2999757.76</v>
      </c>
      <c r="W52" s="331" t="n">
        <f aca="false">1187198.54+828109.82</f>
        <v>2015308.36</v>
      </c>
      <c r="X52" s="374" t="n">
        <f aca="false">'SEGMENTY I'!X52-'SEGMENTY I'!Y52</f>
        <v>-524404.34</v>
      </c>
      <c r="Y52" s="332" t="n">
        <f aca="false">'SEGMENTY I'!Y52-'SEGMENTY I'!Z52</f>
        <v>1926102.12</v>
      </c>
      <c r="Z52" s="330" t="n">
        <f aca="false">'SEGMENTY I'!Z52-'SEGMENTY I'!AA52</f>
        <v>5163140.28001449</v>
      </c>
      <c r="AA52" s="331" t="n">
        <f aca="false">'SEGMENTY I'!AA52</f>
        <v>2325201.64998551</v>
      </c>
      <c r="AB52" s="330" t="n">
        <f aca="false">'SEGMENTY I'!AB52-'SEGMENTY I'!AC52</f>
        <v>-215375.550727692</v>
      </c>
      <c r="AC52" s="332" t="n">
        <f aca="false">'SEGMENTY I'!AC52-'SEGMENTY I'!AD52</f>
        <v>2831285.50997236</v>
      </c>
      <c r="AD52" s="330" t="n">
        <f aca="false">'SEGMENTY I'!AD52-'SEGMENTY I'!AE52</f>
        <v>2472752.61213694</v>
      </c>
      <c r="AE52" s="331" t="n">
        <f aca="false">'SEGMENTY I'!AE52</f>
        <v>2065631.16650751</v>
      </c>
      <c r="AF52" s="330" t="n">
        <f aca="false">'SEGMENTY I'!AF52-'SEGMENTY I'!AG52</f>
        <v>428822.01370551</v>
      </c>
      <c r="AG52" s="332" t="n">
        <f aca="false">'SEGMENTY I'!AG52-'SEGMENTY I'!AH52</f>
        <v>1813813.03</v>
      </c>
      <c r="AH52" s="330" t="n">
        <f aca="false">'SEGMENTY I'!AH52-'SEGMENTY I'!AI52</f>
        <v>1958299.57</v>
      </c>
      <c r="AI52" s="331" t="n">
        <f aca="false">'SEGMENTY I'!AI52</f>
        <v>2366933.69</v>
      </c>
      <c r="AJ52" s="366" t="n">
        <f aca="false">'SEGMENTY I'!AJ52-'SEGMENTY I'!AK52</f>
        <v>4493790.8</v>
      </c>
      <c r="AK52" s="332" t="n">
        <f aca="false">'SEGMENTY I'!AK52-'SEGMENTY I'!AL52</f>
        <v>574202.14</v>
      </c>
      <c r="AL52" s="330" t="n">
        <f aca="false">'SEGMENTY I'!AL52-'SEGMENTY I'!AM52</f>
        <v>1513087.66</v>
      </c>
      <c r="AM52" s="336" t="n">
        <v>2450498.17</v>
      </c>
      <c r="AN52" s="333" t="n">
        <f aca="false">'SEGMENTY I'!AN52-'SEGMENTY I'!AO52</f>
        <v>-483855.594454697</v>
      </c>
      <c r="AO52" s="332" t="n">
        <f aca="false">'SEGMENTY I'!AO52-'SEGMENTY I'!AP52</f>
        <v>2367368.89730695</v>
      </c>
      <c r="AP52" s="333" t="n">
        <f aca="false">'SEGMENTY I'!AP52-'SEGMENTY I'!AQ52</f>
        <v>2402171.4674212</v>
      </c>
      <c r="AQ52" s="331" t="n">
        <v>3025340.52972655</v>
      </c>
      <c r="AR52" s="333" t="n">
        <f aca="false">'SEGMENTY I'!AR52-'SEGMENTY I'!AS52</f>
        <v>3907933.10895887</v>
      </c>
      <c r="AS52" s="332" t="n">
        <f aca="false">'SEGMENTY I'!AS52-'SEGMENTY I'!AT52</f>
        <v>4993869.75421139</v>
      </c>
      <c r="AT52" s="333" t="n">
        <f aca="false">'SEGMENTY I'!AT52-'SEGMENTY I'!AU52</f>
        <v>3298295.75815582</v>
      </c>
      <c r="AU52" s="331" t="n">
        <v>3385391.92867392</v>
      </c>
      <c r="AV52" s="333" t="n">
        <f aca="false">'SEGMENTY I'!AV52-'SEGMENTY I'!AW52</f>
        <v>3912349.24209499</v>
      </c>
      <c r="AW52" s="332" t="n">
        <f aca="false">'SEGMENTY I'!AW52-'SEGMENTY I'!AX52</f>
        <v>4582000</v>
      </c>
      <c r="AX52" s="333" t="n">
        <f aca="false">'SEGMENTY I'!AX52-'SEGMENTY I'!AY52</f>
        <v>5061000</v>
      </c>
      <c r="AY52" s="332" t="n">
        <v>5195000</v>
      </c>
    </row>
    <row r="53" customFormat="false" ht="27.75" hidden="false" customHeight="true" outlineLevel="0" collapsed="false">
      <c r="A53" s="329" t="s">
        <v>255</v>
      </c>
      <c r="B53" s="330" t="n">
        <f aca="false">'SEGMENTY I'!B53-'SEGMENTY I'!C53</f>
        <v>9119594.91</v>
      </c>
      <c r="C53" s="331" t="n">
        <f aca="false">'SEGMENTY I'!C53</f>
        <v>8829511.26</v>
      </c>
      <c r="D53" s="330" t="n">
        <f aca="false">'SEGMENTY I'!D53-'SEGMENTY I'!E53</f>
        <v>7170121.66</v>
      </c>
      <c r="E53" s="332" t="n">
        <f aca="false">'SEGMENTY I'!E53-'SEGMENTY I'!F53</f>
        <v>6094222.25</v>
      </c>
      <c r="F53" s="330" t="n">
        <f aca="false">'SEGMENTY I'!F53-'SEGMENTY I'!G53</f>
        <v>6153057.47</v>
      </c>
      <c r="G53" s="331" t="n">
        <f aca="false">'SEGMENTY I'!G53</f>
        <v>5626027.28</v>
      </c>
      <c r="H53" s="330" t="n">
        <f aca="false">'SEGMENTY I'!H53-'SEGMENTY I'!I53</f>
        <v>5438248.51</v>
      </c>
      <c r="I53" s="332" t="n">
        <f aca="false">'SEGMENTY I'!I53-'SEGMENTY I'!J53</f>
        <v>7521129.87</v>
      </c>
      <c r="J53" s="330" t="n">
        <f aca="false">'SEGMENTY I'!J53-'SEGMENTY I'!K53</f>
        <v>6568654.48</v>
      </c>
      <c r="K53" s="331" t="n">
        <f aca="false">'SEGMENTY I'!K53</f>
        <v>7467338.94</v>
      </c>
      <c r="L53" s="330" t="n">
        <f aca="false">'SEGMENTY I'!L53-'SEGMENTY I'!M53</f>
        <v>5380941.99</v>
      </c>
      <c r="M53" s="332" t="n">
        <f aca="false">'SEGMENTY I'!M53-'SEGMENTY I'!N53</f>
        <v>5211808.62</v>
      </c>
      <c r="N53" s="330" t="n">
        <f aca="false">'SEGMENTY I'!N53-'SEGMENTY I'!O53</f>
        <v>5300145.42</v>
      </c>
      <c r="O53" s="331" t="n">
        <f aca="false">'SEGMENTY I'!O53</f>
        <v>5483630.32</v>
      </c>
      <c r="P53" s="330" t="n">
        <f aca="false">'SEGMENTY I'!P53-'SEGMENTY I'!Q53</f>
        <v>5510560.28</v>
      </c>
      <c r="Q53" s="332" t="n">
        <f aca="false">'SEGMENTY I'!Q53-'SEGMENTY I'!R53</f>
        <v>5140338.22</v>
      </c>
      <c r="R53" s="330" t="n">
        <f aca="false">'SEGMENTY I'!R53-'SEGMENTY I'!S53</f>
        <v>4055035.42</v>
      </c>
      <c r="S53" s="331" t="n">
        <f aca="false">'SEGMENTY I'!S53</f>
        <v>6263400.58</v>
      </c>
      <c r="T53" s="330" t="n">
        <f aca="false">'SEGMENTY I'!T53-'SEGMENTY I'!U53</f>
        <v>5614038.44</v>
      </c>
      <c r="U53" s="332" t="n">
        <v>5476593.03</v>
      </c>
      <c r="V53" s="330" t="n">
        <f aca="false">'SEGMENTY I'!V53-'SEGMENTY I'!W53</f>
        <v>5476593.03</v>
      </c>
      <c r="W53" s="331" t="n">
        <f aca="false">5737506.33+164407.69</f>
        <v>5901914.02</v>
      </c>
      <c r="X53" s="374" t="n">
        <f aca="false">'SEGMENTY I'!X53-'SEGMENTY I'!Y53</f>
        <v>5899678.72</v>
      </c>
      <c r="Y53" s="332" t="n">
        <f aca="false">'SEGMENTY I'!Y53-'SEGMENTY I'!Z53</f>
        <v>5431588.33</v>
      </c>
      <c r="Z53" s="330" t="n">
        <f aca="false">'SEGMENTY I'!Z53-'SEGMENTY I'!AA53</f>
        <v>5819973.61</v>
      </c>
      <c r="AA53" s="331" t="n">
        <f aca="false">'SEGMENTY I'!AA53</f>
        <v>7017415.62</v>
      </c>
      <c r="AB53" s="330" t="n">
        <f aca="false">'SEGMENTY I'!AB53-'SEGMENTY I'!AC53</f>
        <v>8302049.03966314</v>
      </c>
      <c r="AC53" s="332" t="n">
        <f aca="false">'SEGMENTY I'!AC53-'SEGMENTY I'!AD53</f>
        <v>5326959.67</v>
      </c>
      <c r="AD53" s="330" t="n">
        <f aca="false">'SEGMENTY I'!AD53-'SEGMENTY I'!AE53</f>
        <v>5466744.6</v>
      </c>
      <c r="AE53" s="331" t="n">
        <f aca="false">'SEGMENTY I'!AE53</f>
        <v>4769143.21</v>
      </c>
      <c r="AF53" s="330" t="n">
        <f aca="false">'SEGMENTY I'!AF53-'SEGMENTY I'!AG53</f>
        <v>6952132.23203771</v>
      </c>
      <c r="AG53" s="332" t="n">
        <f aca="false">'SEGMENTY I'!AG53-'SEGMENTY I'!AH53</f>
        <v>3332845.53796229</v>
      </c>
      <c r="AH53" s="330" t="n">
        <f aca="false">'SEGMENTY I'!AH53-'SEGMENTY I'!AI53</f>
        <v>3875400.81</v>
      </c>
      <c r="AI53" s="331" t="n">
        <f aca="false">'SEGMENTY I'!AI53</f>
        <v>3670705.89</v>
      </c>
      <c r="AJ53" s="366" t="n">
        <f aca="false">'SEGMENTY I'!AJ53-'SEGMENTY I'!AK53</f>
        <v>1776546.56</v>
      </c>
      <c r="AK53" s="332" t="n">
        <f aca="false">'SEGMENTY I'!AK53-'SEGMENTY I'!AL53</f>
        <v>5931495</v>
      </c>
      <c r="AL53" s="330" t="n">
        <f aca="false">'SEGMENTY I'!AL53-'SEGMENTY I'!AM53</f>
        <v>1869188.81</v>
      </c>
      <c r="AM53" s="336" t="n">
        <v>3912329.55</v>
      </c>
      <c r="AN53" s="333" t="n">
        <f aca="false">'SEGMENTY I'!AN53-'SEGMENTY I'!AO53</f>
        <v>3482343.14368714</v>
      </c>
      <c r="AO53" s="332" t="n">
        <f aca="false">'SEGMENTY I'!AO53-'SEGMENTY I'!AP53</f>
        <v>2506584.49631286</v>
      </c>
      <c r="AP53" s="333" t="n">
        <f aca="false">'SEGMENTY I'!AP53-'SEGMENTY I'!AQ53</f>
        <v>2486103.2</v>
      </c>
      <c r="AQ53" s="331" t="n">
        <v>2329191.51</v>
      </c>
      <c r="AR53" s="333" t="n">
        <f aca="false">'SEGMENTY I'!AR53-'SEGMENTY I'!AS53</f>
        <v>1457470.45</v>
      </c>
      <c r="AS53" s="332" t="n">
        <f aca="false">'SEGMENTY I'!AS53-'SEGMENTY I'!AT53</f>
        <v>190773.909999999</v>
      </c>
      <c r="AT53" s="333" t="n">
        <f aca="false">'SEGMENTY I'!AT53-'SEGMENTY I'!AU53</f>
        <v>2059443.31</v>
      </c>
      <c r="AU53" s="331" t="n">
        <v>1933587.04</v>
      </c>
      <c r="AV53" s="333" t="n">
        <f aca="false">'SEGMENTY I'!AV53-'SEGMENTY I'!AW53</f>
        <v>-721737</v>
      </c>
      <c r="AW53" s="332" t="n">
        <f aca="false">'SEGMENTY I'!AW53-'SEGMENTY I'!AX53</f>
        <v>4179000</v>
      </c>
      <c r="AX53" s="333" t="n">
        <f aca="false">'SEGMENTY I'!AX53-'SEGMENTY I'!AY53</f>
        <v>1191000</v>
      </c>
      <c r="AY53" s="332" t="n">
        <v>2727000</v>
      </c>
    </row>
    <row r="54" customFormat="false" ht="27.75" hidden="false" customHeight="true" outlineLevel="0" collapsed="false">
      <c r="A54" s="334" t="s">
        <v>256</v>
      </c>
      <c r="B54" s="335" t="n">
        <f aca="false">SUM(B52:B53)</f>
        <v>11928607.45</v>
      </c>
      <c r="C54" s="375" t="n">
        <f aca="false">SUM(C52:C53)</f>
        <v>11862572.81</v>
      </c>
      <c r="D54" s="335" t="n">
        <f aca="false">SUM(D52:D53)</f>
        <v>11779334.73</v>
      </c>
      <c r="E54" s="338" t="n">
        <f aca="false">SUM(E52:E53)</f>
        <v>6804375.45</v>
      </c>
      <c r="F54" s="335" t="n">
        <f aca="false">SUM(F52:F53)</f>
        <v>11075901.49</v>
      </c>
      <c r="G54" s="375" t="n">
        <f aca="false">SUM(G52:G53)</f>
        <v>10844302.64</v>
      </c>
      <c r="H54" s="335" t="n">
        <f aca="false">SUM(H52:H53)</f>
        <v>11672142.66</v>
      </c>
      <c r="I54" s="338" t="n">
        <f aca="false">SUM(I52:I53)</f>
        <v>11706984.01</v>
      </c>
      <c r="J54" s="335" t="n">
        <f aca="false">SUM(J52:J53)</f>
        <v>10446741.51</v>
      </c>
      <c r="K54" s="375" t="n">
        <f aca="false">SUM(K52:K53)</f>
        <v>10278436.51</v>
      </c>
      <c r="L54" s="335" t="n">
        <f aca="false">SUM(L52:L53)</f>
        <v>5217414.46</v>
      </c>
      <c r="M54" s="338" t="n">
        <f aca="false">SUM(M52:M53)</f>
        <v>9205385.38</v>
      </c>
      <c r="N54" s="335" t="n">
        <f aca="false">SUM(N52:N53)</f>
        <v>9215565.32</v>
      </c>
      <c r="O54" s="375" t="n">
        <f aca="false">SUM(O52:O53)</f>
        <v>9286933.55</v>
      </c>
      <c r="P54" s="335" t="n">
        <f aca="false">SUM(P52:P53)</f>
        <v>6720348.97</v>
      </c>
      <c r="Q54" s="338" t="n">
        <f aca="false">SUM(Q52:Q53)</f>
        <v>6188181.05</v>
      </c>
      <c r="R54" s="335" t="n">
        <f aca="false">SUM(R52:R53)</f>
        <v>4973183.5</v>
      </c>
      <c r="S54" s="375" t="n">
        <f aca="false">SUM(S52:S53)</f>
        <v>10188882.32</v>
      </c>
      <c r="T54" s="335" t="n">
        <f aca="false">SUM(T52:T53)</f>
        <v>5850564.7</v>
      </c>
      <c r="U54" s="337" t="n">
        <v>8476350.79</v>
      </c>
      <c r="V54" s="335" t="n">
        <f aca="false">SUM(V52:V53)</f>
        <v>8476350.79</v>
      </c>
      <c r="W54" s="336" t="n">
        <f aca="false">SUM(W52:W53)</f>
        <v>7917222.38</v>
      </c>
      <c r="X54" s="335" t="n">
        <f aca="false">SUM(X52:X53)</f>
        <v>5375274.38</v>
      </c>
      <c r="Y54" s="338" t="n">
        <f aca="false">SUM(Y52:Y53)</f>
        <v>7357690.45</v>
      </c>
      <c r="Z54" s="335" t="n">
        <f aca="false">SUM(Z52:Z53)</f>
        <v>10983113.8900145</v>
      </c>
      <c r="AA54" s="336" t="n">
        <f aca="false">SUM(AA52:AA53)</f>
        <v>9342617.26998551</v>
      </c>
      <c r="AB54" s="335" t="n">
        <f aca="false">AB52+AB53</f>
        <v>8086673.48893545</v>
      </c>
      <c r="AC54" s="338" t="n">
        <f aca="false">SUM(AC52:AC53)</f>
        <v>8158245.17997237</v>
      </c>
      <c r="AD54" s="335" t="n">
        <f aca="false">AD52+AD53</f>
        <v>7939497.21213694</v>
      </c>
      <c r="AE54" s="336" t="n">
        <f aca="false">SUM(AE52:AE53)</f>
        <v>6834774.37650751</v>
      </c>
      <c r="AF54" s="335" t="n">
        <f aca="false">AF52+AF53</f>
        <v>7380954.24574322</v>
      </c>
      <c r="AG54" s="338" t="n">
        <f aca="false">SUM(AG52:AG53)</f>
        <v>5146658.56796229</v>
      </c>
      <c r="AH54" s="335" t="n">
        <f aca="false">AH52+AH53</f>
        <v>5833700.38</v>
      </c>
      <c r="AI54" s="336" t="n">
        <f aca="false">SUM(AI52:AI53)</f>
        <v>6037639.58</v>
      </c>
      <c r="AJ54" s="369" t="n">
        <f aca="false">AJ52+AJ53</f>
        <v>6270337.36</v>
      </c>
      <c r="AK54" s="338" t="n">
        <f aca="false">SUM(AK52:AK53)</f>
        <v>6505697.14</v>
      </c>
      <c r="AL54" s="335" t="n">
        <f aca="false">AL52+AL53</f>
        <v>3382276.47</v>
      </c>
      <c r="AM54" s="336" t="n">
        <v>6362827.72</v>
      </c>
      <c r="AN54" s="333" t="n">
        <f aca="false">'SEGMENTY I'!AN54-'SEGMENTY I'!AO54</f>
        <v>2998487.54923244</v>
      </c>
      <c r="AO54" s="332" t="n">
        <f aca="false">'SEGMENTY I'!AO54-'SEGMENTY I'!AP54</f>
        <v>4873953.39361981</v>
      </c>
      <c r="AP54" s="333" t="n">
        <f aca="false">'SEGMENTY I'!AP54-'SEGMENTY I'!AQ54</f>
        <v>4888274.6674212</v>
      </c>
      <c r="AQ54" s="336" t="n">
        <v>5354532.03972655</v>
      </c>
      <c r="AR54" s="333" t="n">
        <f aca="false">'SEGMENTY I'!AR54-'SEGMENTY I'!AS54</f>
        <v>5365403.55895888</v>
      </c>
      <c r="AS54" s="332" t="n">
        <f aca="false">'SEGMENTY I'!AS54-'SEGMENTY I'!AT54</f>
        <v>5184643.66421138</v>
      </c>
      <c r="AT54" s="333" t="n">
        <f aca="false">'SEGMENTY I'!AT54-'SEGMENTY I'!AU54</f>
        <v>5357739.06815582</v>
      </c>
      <c r="AU54" s="336" t="n">
        <v>5318978.96867392</v>
      </c>
      <c r="AV54" s="333" t="n">
        <f aca="false">'SEGMENTY I'!AV54-'SEGMENTY I'!AW54</f>
        <v>3190612.24209499</v>
      </c>
      <c r="AW54" s="332" t="n">
        <f aca="false">'SEGMENTY I'!AW54-'SEGMENTY I'!AX54</f>
        <v>8761000</v>
      </c>
      <c r="AX54" s="333" t="n">
        <f aca="false">'SEGMENTY I'!AX54-'SEGMENTY I'!AY54</f>
        <v>6252000</v>
      </c>
      <c r="AY54" s="337" t="n">
        <v>7922000</v>
      </c>
    </row>
    <row r="55" customFormat="false" ht="27.75" hidden="false" customHeight="true" outlineLevel="0" collapsed="false">
      <c r="A55" s="329"/>
      <c r="B55" s="330"/>
      <c r="C55" s="331"/>
      <c r="D55" s="330"/>
      <c r="E55" s="332"/>
      <c r="F55" s="330"/>
      <c r="G55" s="331"/>
      <c r="H55" s="330"/>
      <c r="I55" s="332"/>
      <c r="J55" s="330"/>
      <c r="K55" s="331"/>
      <c r="L55" s="330"/>
      <c r="M55" s="332"/>
      <c r="N55" s="330"/>
      <c r="O55" s="331"/>
      <c r="P55" s="330"/>
      <c r="Q55" s="332"/>
      <c r="R55" s="330"/>
      <c r="S55" s="331"/>
      <c r="T55" s="330"/>
      <c r="U55" s="332"/>
      <c r="V55" s="330"/>
      <c r="W55" s="331"/>
      <c r="X55" s="374"/>
      <c r="Y55" s="332"/>
      <c r="Z55" s="330"/>
      <c r="AA55" s="331"/>
      <c r="AB55" s="330"/>
      <c r="AC55" s="332"/>
      <c r="AD55" s="330"/>
      <c r="AE55" s="331"/>
      <c r="AF55" s="330"/>
      <c r="AG55" s="332"/>
      <c r="AH55" s="330"/>
      <c r="AI55" s="331"/>
      <c r="AJ55" s="366"/>
      <c r="AK55" s="332"/>
      <c r="AL55" s="330"/>
      <c r="AM55" s="336"/>
      <c r="AN55" s="333"/>
      <c r="AO55" s="332"/>
      <c r="AP55" s="333"/>
      <c r="AQ55" s="331"/>
      <c r="AR55" s="333"/>
      <c r="AS55" s="332"/>
      <c r="AT55" s="333"/>
      <c r="AU55" s="331"/>
      <c r="AV55" s="333"/>
      <c r="AW55" s="332"/>
      <c r="AX55" s="333"/>
      <c r="AY55" s="332"/>
    </row>
    <row r="56" customFormat="false" ht="27.75" hidden="false" customHeight="true" outlineLevel="0" collapsed="false">
      <c r="A56" s="334" t="s">
        <v>257</v>
      </c>
      <c r="B56" s="335" t="n">
        <f aca="false">B50-B54</f>
        <v>806442.780000001</v>
      </c>
      <c r="C56" s="375" t="n">
        <f aca="false">C50-C54</f>
        <v>1243016.5</v>
      </c>
      <c r="D56" s="335" t="n">
        <f aca="false">D50-D54</f>
        <v>2423563.76</v>
      </c>
      <c r="E56" s="338" t="n">
        <f aca="false">E50-E54</f>
        <v>1426970.04</v>
      </c>
      <c r="F56" s="335" t="n">
        <f aca="false">F50-F54</f>
        <v>-1245857.99</v>
      </c>
      <c r="G56" s="375" t="n">
        <f aca="false">G50-G54</f>
        <v>-1037921.25</v>
      </c>
      <c r="H56" s="335" t="n">
        <f aca="false">H50-H54</f>
        <v>6112.72999999486</v>
      </c>
      <c r="I56" s="338" t="n">
        <f aca="false">I50-I54</f>
        <v>-316305.379999995</v>
      </c>
      <c r="J56" s="335" t="n">
        <f aca="false">J50-J54</f>
        <v>-73155.4399999995</v>
      </c>
      <c r="K56" s="375" t="n">
        <f aca="false">K50-K54</f>
        <v>72451.8100000005</v>
      </c>
      <c r="L56" s="335" t="n">
        <f aca="false">L50-L54</f>
        <v>3937251.59</v>
      </c>
      <c r="M56" s="338" t="n">
        <f aca="false">M50-M54</f>
        <v>-1361972.07</v>
      </c>
      <c r="N56" s="335" t="n">
        <f aca="false">N50-N54</f>
        <v>-1081078.03</v>
      </c>
      <c r="O56" s="375" t="n">
        <f aca="false">O50-O54</f>
        <v>-1003905.26</v>
      </c>
      <c r="P56" s="335" t="n">
        <f aca="false">P50-P54</f>
        <v>1258246.58</v>
      </c>
      <c r="Q56" s="338" t="n">
        <f aca="false">Q50-Q54</f>
        <v>729923.610000002</v>
      </c>
      <c r="R56" s="335" t="n">
        <f aca="false">R50-R54</f>
        <v>1014174.59</v>
      </c>
      <c r="S56" s="375" t="n">
        <f aca="false">S50-S54</f>
        <v>-1411791.03</v>
      </c>
      <c r="T56" s="335" t="n">
        <f aca="false">T50-T54</f>
        <v>1889309.92</v>
      </c>
      <c r="U56" s="337" t="n">
        <v>262717.560000004</v>
      </c>
      <c r="V56" s="335" t="n">
        <f aca="false">V50-V54</f>
        <v>262717.560000004</v>
      </c>
      <c r="W56" s="336" t="n">
        <f aca="false">W50-W54</f>
        <v>451632.909999999</v>
      </c>
      <c r="X56" s="335" t="n">
        <f aca="false">X50-X54</f>
        <v>2353036.97</v>
      </c>
      <c r="Y56" s="338" t="n">
        <f aca="false">Y50-Y54</f>
        <v>-1386960.24</v>
      </c>
      <c r="Z56" s="335" t="n">
        <f aca="false">Z50-Z54</f>
        <v>-568303.660014495</v>
      </c>
      <c r="AA56" s="336" t="n">
        <f aca="false">AA50-AA54</f>
        <v>231919.370014494</v>
      </c>
      <c r="AB56" s="335" t="n">
        <f aca="false">AB50-AB54</f>
        <v>354443.261064549</v>
      </c>
      <c r="AC56" s="338" t="n">
        <f aca="false">AC50-AC54</f>
        <v>387853.650027637</v>
      </c>
      <c r="AD56" s="335" t="n">
        <f aca="false">AD50-AD54</f>
        <v>-70130.6021369444</v>
      </c>
      <c r="AE56" s="336" t="n">
        <f aca="false">AE50-AE54</f>
        <v>154904.123492495</v>
      </c>
      <c r="AF56" s="335" t="n">
        <f aca="false">AF50-AF54</f>
        <v>773462.214256781</v>
      </c>
      <c r="AG56" s="338" t="n">
        <f aca="false">AG50-AG54</f>
        <v>483950.342037709</v>
      </c>
      <c r="AH56" s="335" t="n">
        <f aca="false">AH50-AH54</f>
        <v>537632.33</v>
      </c>
      <c r="AI56" s="336" t="n">
        <f aca="false">AI50-AI54</f>
        <v>559653.22</v>
      </c>
      <c r="AJ56" s="369" t="n">
        <f aca="false">AJ50-AJ54</f>
        <v>-480044.200000001</v>
      </c>
      <c r="AK56" s="338" t="n">
        <f aca="false">AK50-AK54</f>
        <v>1303672.71</v>
      </c>
      <c r="AL56" s="335" t="n">
        <f aca="false">AL50-AL54</f>
        <v>1045670.14</v>
      </c>
      <c r="AM56" s="336" t="n">
        <v>659170.27</v>
      </c>
      <c r="AN56" s="333" t="n">
        <f aca="false">'SEGMENTY I'!AN56-'SEGMENTY I'!AO56</f>
        <v>2013633.65076756</v>
      </c>
      <c r="AO56" s="332" t="n">
        <f aca="false">'SEGMENTY I'!AO56-'SEGMENTY I'!AP56</f>
        <v>824674.566380197</v>
      </c>
      <c r="AP56" s="333" t="n">
        <f aca="false">'SEGMENTY I'!AP56-'SEGMENTY I'!AQ56</f>
        <v>1132041.5325788</v>
      </c>
      <c r="AQ56" s="336" t="n">
        <v>700576.570273451</v>
      </c>
      <c r="AR56" s="333" t="n">
        <f aca="false">'SEGMENTY I'!AR56-'SEGMENTY I'!AS56</f>
        <v>690546.831041126</v>
      </c>
      <c r="AS56" s="332" t="n">
        <f aca="false">'SEGMENTY I'!AS56-'SEGMENTY I'!AT56</f>
        <v>-234737.744211381</v>
      </c>
      <c r="AT56" s="333" t="n">
        <f aca="false">'SEGMENTY I'!AT56-'SEGMENTY I'!AU56</f>
        <v>1888213.87184418</v>
      </c>
      <c r="AU56" s="336" t="n">
        <v>1420245.79132608</v>
      </c>
      <c r="AV56" s="333" t="n">
        <f aca="false">'SEGMENTY I'!AV56-'SEGMENTY I'!AW56</f>
        <v>4981187.33790502</v>
      </c>
      <c r="AW56" s="332" t="n">
        <f aca="false">'SEGMENTY I'!AW56-'SEGMENTY I'!AX56</f>
        <v>-361000</v>
      </c>
      <c r="AX56" s="333" t="n">
        <f aca="false">'SEGMENTY I'!AX56-'SEGMENTY I'!AY56</f>
        <v>-423000</v>
      </c>
      <c r="AY56" s="337" t="n">
        <v>-955000</v>
      </c>
    </row>
    <row r="57" customFormat="false" ht="27.75" hidden="false" customHeight="true" outlineLevel="0" collapsed="false">
      <c r="B57" s="155"/>
      <c r="C57" s="345"/>
      <c r="G57" s="345"/>
      <c r="O57" s="79"/>
    </row>
    <row r="58" customFormat="false" ht="27.75" hidden="false" customHeight="true" outlineLevel="0" collapsed="false">
      <c r="B58" s="155"/>
      <c r="C58" s="289"/>
      <c r="D58" s="155"/>
      <c r="E58" s="155"/>
      <c r="F58" s="155"/>
      <c r="G58" s="35"/>
    </row>
    <row r="59" customFormat="false" ht="27.75" hidden="false" customHeight="true" outlineLevel="0" collapsed="false">
      <c r="B59" s="155"/>
      <c r="C59" s="155"/>
      <c r="D59" s="155"/>
      <c r="E59" s="155"/>
      <c r="F59" s="155"/>
    </row>
    <row r="60" customFormat="false" ht="27.75" hidden="false" customHeight="true" outlineLevel="0" collapsed="false">
      <c r="B60" s="155"/>
      <c r="C60" s="155"/>
      <c r="D60" s="155"/>
      <c r="F60" s="155"/>
    </row>
    <row r="61" customFormat="false" ht="27.75" hidden="false" customHeight="true" outlineLevel="0" collapsed="false">
      <c r="B61" s="155"/>
      <c r="C61" s="155"/>
      <c r="D61" s="155"/>
      <c r="F61" s="155"/>
    </row>
    <row r="62" customFormat="false" ht="27.75" hidden="false" customHeight="true" outlineLevel="0" collapsed="false">
      <c r="B62" s="155"/>
      <c r="C62" s="155"/>
      <c r="D62" s="155"/>
      <c r="F62" s="155"/>
    </row>
    <row r="63" customFormat="false" ht="27.75" hidden="false" customHeight="true" outlineLevel="0" collapsed="false">
      <c r="B63" s="155"/>
      <c r="C63" s="155"/>
      <c r="D63" s="155"/>
      <c r="F63" s="155"/>
    </row>
    <row r="64" customFormat="false" ht="27.75" hidden="false" customHeight="true" outlineLevel="0" collapsed="false">
      <c r="D64" s="155"/>
      <c r="F64" s="155"/>
    </row>
    <row r="65" customFormat="false" ht="27.75" hidden="false" customHeight="true" outlineLevel="0" collapsed="false">
      <c r="D65" s="155"/>
      <c r="F65" s="155"/>
    </row>
    <row r="66" customFormat="false" ht="27.75" hidden="false" customHeight="true" outlineLevel="0" collapsed="false">
      <c r="D66" s="155"/>
      <c r="F66" s="155"/>
    </row>
    <row r="67" customFormat="false" ht="27.75" hidden="false" customHeight="true" outlineLevel="0" collapsed="false">
      <c r="D67" s="155"/>
      <c r="F67" s="155"/>
    </row>
    <row r="68" customFormat="false" ht="27.75" hidden="false" customHeight="true" outlineLevel="0" collapsed="false">
      <c r="D68" s="155"/>
      <c r="F68" s="155"/>
    </row>
    <row r="69" customFormat="false" ht="27.75" hidden="false" customHeight="true" outlineLevel="0" collapsed="false">
      <c r="D69" s="155"/>
      <c r="F69" s="155"/>
    </row>
    <row r="70" customFormat="false" ht="27.75" hidden="false" customHeight="true" outlineLevel="0" collapsed="false">
      <c r="D70" s="155"/>
      <c r="F70" s="155"/>
    </row>
    <row r="71" customFormat="false" ht="27.75" hidden="false" customHeight="true" outlineLevel="0" collapsed="false">
      <c r="D71" s="155"/>
      <c r="F71" s="155"/>
    </row>
    <row r="72" customFormat="false" ht="27.75" hidden="false" customHeight="true" outlineLevel="0" collapsed="false">
      <c r="D72" s="155"/>
      <c r="F72" s="155"/>
    </row>
    <row r="73" customFormat="false" ht="27.75" hidden="false" customHeight="true" outlineLevel="0" collapsed="false">
      <c r="D73" s="155"/>
      <c r="F73" s="155"/>
    </row>
    <row r="74" customFormat="false" ht="27.75" hidden="false" customHeight="true" outlineLevel="0" collapsed="false">
      <c r="D74" s="155"/>
      <c r="F74" s="155"/>
    </row>
    <row r="75" customFormat="false" ht="27.75" hidden="false" customHeight="true" outlineLevel="0" collapsed="false">
      <c r="D75" s="155"/>
      <c r="F75" s="155"/>
    </row>
    <row r="76" customFormat="false" ht="27.75" hidden="false" customHeight="true" outlineLevel="0" collapsed="false">
      <c r="D76" s="155"/>
      <c r="F76" s="155"/>
    </row>
    <row r="77" customFormat="false" ht="27.75" hidden="false" customHeight="true" outlineLevel="0" collapsed="false">
      <c r="D77" s="155"/>
      <c r="F77" s="155"/>
    </row>
    <row r="78" customFormat="false" ht="27.75" hidden="false" customHeight="true" outlineLevel="0" collapsed="false">
      <c r="D78" s="155"/>
      <c r="F78" s="155"/>
    </row>
    <row r="79" customFormat="false" ht="27.75" hidden="false" customHeight="true" outlineLevel="0" collapsed="false">
      <c r="D79" s="155"/>
      <c r="F79" s="155"/>
    </row>
    <row r="80" customFormat="false" ht="18" hidden="false" customHeight="false" outlineLevel="0" collapsed="false">
      <c r="D80" s="155"/>
      <c r="F80" s="155"/>
    </row>
    <row r="81" customFormat="false" ht="18" hidden="false" customHeight="false" outlineLevel="0" collapsed="false">
      <c r="D81" s="155"/>
      <c r="F81" s="155"/>
    </row>
    <row r="82" customFormat="false" ht="18" hidden="false" customHeight="false" outlineLevel="0" collapsed="false">
      <c r="D82" s="155"/>
      <c r="F82" s="155"/>
    </row>
    <row r="83" customFormat="false" ht="18" hidden="false" customHeight="false" outlineLevel="0" collapsed="false">
      <c r="D83" s="155"/>
      <c r="F83" s="155"/>
    </row>
    <row r="84" customFormat="false" ht="18" hidden="false" customHeight="false" outlineLevel="0" collapsed="false">
      <c r="D84" s="155"/>
      <c r="F84" s="155"/>
    </row>
    <row r="85" customFormat="false" ht="18" hidden="false" customHeight="false" outlineLevel="0" collapsed="false">
      <c r="D85" s="155"/>
      <c r="F85" s="155"/>
    </row>
    <row r="86" customFormat="false" ht="18" hidden="false" customHeight="false" outlineLevel="0" collapsed="false">
      <c r="D86" s="155"/>
      <c r="F86" s="155"/>
    </row>
    <row r="87" customFormat="false" ht="18" hidden="false" customHeight="false" outlineLevel="0" collapsed="false">
      <c r="D87" s="155"/>
      <c r="F87" s="155"/>
    </row>
    <row r="88" customFormat="false" ht="18" hidden="false" customHeight="false" outlineLevel="0" collapsed="false">
      <c r="D88" s="155"/>
      <c r="F88" s="155"/>
    </row>
    <row r="89" customFormat="false" ht="18" hidden="false" customHeight="false" outlineLevel="0" collapsed="false">
      <c r="D89" s="155"/>
      <c r="F89" s="155"/>
    </row>
    <row r="90" customFormat="false" ht="18" hidden="false" customHeight="false" outlineLevel="0" collapsed="false">
      <c r="D90" s="155"/>
      <c r="F90" s="155"/>
    </row>
    <row r="91" customFormat="false" ht="18" hidden="false" customHeight="false" outlineLevel="0" collapsed="false">
      <c r="D91" s="155"/>
      <c r="F91" s="155"/>
    </row>
    <row r="92" customFormat="false" ht="18" hidden="false" customHeight="false" outlineLevel="0" collapsed="false">
      <c r="D92" s="155"/>
      <c r="F92" s="155"/>
    </row>
    <row r="93" customFormat="false" ht="18" hidden="false" customHeight="false" outlineLevel="0" collapsed="false">
      <c r="D93" s="155"/>
      <c r="F93" s="155"/>
    </row>
    <row r="94" customFormat="false" ht="18" hidden="false" customHeight="false" outlineLevel="0" collapsed="false">
      <c r="D94" s="155"/>
      <c r="F94" s="155"/>
    </row>
    <row r="95" customFormat="false" ht="18" hidden="false" customHeight="false" outlineLevel="0" collapsed="false">
      <c r="D95" s="155"/>
      <c r="F95" s="155"/>
    </row>
    <row r="96" customFormat="false" ht="18" hidden="false" customHeight="false" outlineLevel="0" collapsed="false">
      <c r="D96" s="155"/>
      <c r="F96" s="155"/>
    </row>
    <row r="97" customFormat="false" ht="18" hidden="false" customHeight="false" outlineLevel="0" collapsed="false">
      <c r="D97" s="155"/>
      <c r="F97" s="155"/>
    </row>
    <row r="98" customFormat="false" ht="18" hidden="false" customHeight="false" outlineLevel="0" collapsed="false">
      <c r="D98" s="155"/>
      <c r="F98" s="155"/>
    </row>
    <row r="99" customFormat="false" ht="18" hidden="false" customHeight="false" outlineLevel="0" collapsed="false">
      <c r="D99" s="155"/>
      <c r="F99" s="155"/>
    </row>
    <row r="100" customFormat="false" ht="18" hidden="false" customHeight="false" outlineLevel="0" collapsed="false">
      <c r="D100" s="155"/>
      <c r="F100" s="155"/>
    </row>
    <row r="101" customFormat="false" ht="18" hidden="false" customHeight="false" outlineLevel="0" collapsed="false">
      <c r="D101" s="155"/>
      <c r="F101" s="155"/>
    </row>
    <row r="102" customFormat="false" ht="18" hidden="false" customHeight="false" outlineLevel="0" collapsed="false">
      <c r="D102" s="155"/>
      <c r="F102" s="155"/>
    </row>
    <row r="103" customFormat="false" ht="18" hidden="false" customHeight="false" outlineLevel="0" collapsed="false">
      <c r="D103" s="155"/>
      <c r="F103" s="155"/>
    </row>
    <row r="104" customFormat="false" ht="18" hidden="false" customHeight="false" outlineLevel="0" collapsed="false">
      <c r="D104" s="155"/>
      <c r="F104" s="155"/>
    </row>
    <row r="105" customFormat="false" ht="18" hidden="false" customHeight="false" outlineLevel="0" collapsed="false">
      <c r="D105" s="155"/>
      <c r="F105" s="155"/>
    </row>
    <row r="106" customFormat="false" ht="18" hidden="false" customHeight="false" outlineLevel="0" collapsed="false">
      <c r="D106" s="155"/>
      <c r="F106" s="155"/>
    </row>
    <row r="107" customFormat="false" ht="18" hidden="false" customHeight="false" outlineLevel="0" collapsed="false">
      <c r="D107" s="155"/>
      <c r="F107" s="155"/>
    </row>
    <row r="108" customFormat="false" ht="18" hidden="false" customHeight="false" outlineLevel="0" collapsed="false">
      <c r="D108" s="155"/>
      <c r="F108" s="155"/>
    </row>
    <row r="109" customFormat="false" ht="18" hidden="false" customHeight="false" outlineLevel="0" collapsed="false">
      <c r="D109" s="155"/>
      <c r="F109" s="155"/>
    </row>
    <row r="110" customFormat="false" ht="18" hidden="false" customHeight="false" outlineLevel="0" collapsed="false">
      <c r="D110" s="155"/>
      <c r="F110" s="155"/>
    </row>
    <row r="111" customFormat="false" ht="18" hidden="false" customHeight="false" outlineLevel="0" collapsed="false">
      <c r="D111" s="155"/>
      <c r="F111" s="155"/>
    </row>
    <row r="112" customFormat="false" ht="18" hidden="false" customHeight="false" outlineLevel="0" collapsed="false">
      <c r="D112" s="155"/>
      <c r="F112" s="155"/>
    </row>
    <row r="113" customFormat="false" ht="18" hidden="false" customHeight="false" outlineLevel="0" collapsed="false">
      <c r="D113" s="155"/>
      <c r="F113" s="155"/>
    </row>
    <row r="114" customFormat="false" ht="18" hidden="false" customHeight="false" outlineLevel="0" collapsed="false">
      <c r="D114" s="155"/>
      <c r="F114" s="155"/>
    </row>
    <row r="115" customFormat="false" ht="18" hidden="false" customHeight="false" outlineLevel="0" collapsed="false">
      <c r="D115" s="155"/>
      <c r="F115" s="155"/>
    </row>
    <row r="116" customFormat="false" ht="18" hidden="false" customHeight="false" outlineLevel="0" collapsed="false">
      <c r="D116" s="155"/>
      <c r="F116" s="155"/>
    </row>
    <row r="117" customFormat="false" ht="18" hidden="false" customHeight="false" outlineLevel="0" collapsed="false">
      <c r="D117" s="155"/>
      <c r="F117" s="155"/>
    </row>
    <row r="118" customFormat="false" ht="18" hidden="false" customHeight="false" outlineLevel="0" collapsed="false">
      <c r="D118" s="155"/>
      <c r="F118" s="155"/>
    </row>
    <row r="119" customFormat="false" ht="18" hidden="false" customHeight="false" outlineLevel="0" collapsed="false">
      <c r="D119" s="155"/>
      <c r="F119" s="155"/>
    </row>
    <row r="120" customFormat="false" ht="18" hidden="false" customHeight="false" outlineLevel="0" collapsed="false">
      <c r="D120" s="155"/>
      <c r="F120" s="155"/>
    </row>
    <row r="121" customFormat="false" ht="18" hidden="false" customHeight="false" outlineLevel="0" collapsed="false">
      <c r="D121" s="155"/>
      <c r="F121" s="155"/>
    </row>
    <row r="122" customFormat="false" ht="18" hidden="false" customHeight="false" outlineLevel="0" collapsed="false">
      <c r="D122" s="155"/>
      <c r="F122" s="155"/>
    </row>
    <row r="123" customFormat="false" ht="18" hidden="false" customHeight="false" outlineLevel="0" collapsed="false">
      <c r="D123" s="155"/>
      <c r="F123" s="155"/>
    </row>
    <row r="124" customFormat="false" ht="18" hidden="false" customHeight="false" outlineLevel="0" collapsed="false">
      <c r="D124" s="155"/>
      <c r="F124" s="155"/>
    </row>
    <row r="125" customFormat="false" ht="18" hidden="false" customHeight="false" outlineLevel="0" collapsed="false">
      <c r="D125" s="155"/>
      <c r="F125" s="155"/>
    </row>
    <row r="126" customFormat="false" ht="18" hidden="false" customHeight="false" outlineLevel="0" collapsed="false">
      <c r="D126" s="155"/>
      <c r="F126" s="155"/>
    </row>
    <row r="127" customFormat="false" ht="18" hidden="false" customHeight="false" outlineLevel="0" collapsed="false">
      <c r="D127" s="155"/>
      <c r="F127" s="155"/>
    </row>
    <row r="128" customFormat="false" ht="18" hidden="false" customHeight="false" outlineLevel="0" collapsed="false">
      <c r="D128" s="155"/>
      <c r="F128" s="155"/>
    </row>
    <row r="129" customFormat="false" ht="18" hidden="false" customHeight="false" outlineLevel="0" collapsed="false">
      <c r="D129" s="155"/>
      <c r="F129" s="155"/>
    </row>
    <row r="130" customFormat="false" ht="18" hidden="false" customHeight="false" outlineLevel="0" collapsed="false">
      <c r="D130" s="155"/>
      <c r="F130" s="155"/>
    </row>
    <row r="131" customFormat="false" ht="18" hidden="false" customHeight="false" outlineLevel="0" collapsed="false">
      <c r="D131" s="155"/>
      <c r="F131" s="155"/>
    </row>
    <row r="132" customFormat="false" ht="18" hidden="false" customHeight="false" outlineLevel="0" collapsed="false">
      <c r="D132" s="155"/>
      <c r="F132" s="155"/>
    </row>
    <row r="133" customFormat="false" ht="18" hidden="false" customHeight="false" outlineLevel="0" collapsed="false">
      <c r="D133" s="155"/>
      <c r="F133" s="155"/>
    </row>
    <row r="134" customFormat="false" ht="18" hidden="false" customHeight="false" outlineLevel="0" collapsed="false">
      <c r="D134" s="155"/>
      <c r="F134" s="155"/>
    </row>
    <row r="135" customFormat="false" ht="18" hidden="false" customHeight="false" outlineLevel="0" collapsed="false">
      <c r="D135" s="155"/>
      <c r="F135" s="155"/>
    </row>
    <row r="136" customFormat="false" ht="18" hidden="false" customHeight="false" outlineLevel="0" collapsed="false">
      <c r="D136" s="155"/>
      <c r="F136" s="155"/>
    </row>
    <row r="137" customFormat="false" ht="18" hidden="false" customHeight="false" outlineLevel="0" collapsed="false">
      <c r="D137" s="155"/>
      <c r="F137" s="155"/>
    </row>
    <row r="138" customFormat="false" ht="18" hidden="false" customHeight="false" outlineLevel="0" collapsed="false">
      <c r="D138" s="155"/>
      <c r="F138" s="155"/>
    </row>
    <row r="139" customFormat="false" ht="18" hidden="false" customHeight="false" outlineLevel="0" collapsed="false">
      <c r="D139" s="155"/>
      <c r="F139" s="155"/>
    </row>
    <row r="140" customFormat="false" ht="18" hidden="false" customHeight="false" outlineLevel="0" collapsed="false">
      <c r="D140" s="155"/>
      <c r="F140" s="155"/>
    </row>
    <row r="141" customFormat="false" ht="18" hidden="false" customHeight="false" outlineLevel="0" collapsed="false">
      <c r="D141" s="155"/>
      <c r="F141" s="155"/>
    </row>
    <row r="142" customFormat="false" ht="18" hidden="false" customHeight="false" outlineLevel="0" collapsed="false">
      <c r="D142" s="155"/>
      <c r="F142" s="155"/>
    </row>
    <row r="143" customFormat="false" ht="18" hidden="false" customHeight="false" outlineLevel="0" collapsed="false">
      <c r="D143" s="155"/>
      <c r="F143" s="155"/>
    </row>
    <row r="144" customFormat="false" ht="18" hidden="false" customHeight="false" outlineLevel="0" collapsed="false">
      <c r="D144" s="155"/>
      <c r="F144" s="155"/>
    </row>
    <row r="145" customFormat="false" ht="18" hidden="false" customHeight="false" outlineLevel="0" collapsed="false">
      <c r="D145" s="155"/>
      <c r="F145" s="155"/>
    </row>
    <row r="146" customFormat="false" ht="18" hidden="false" customHeight="false" outlineLevel="0" collapsed="false">
      <c r="D146" s="155"/>
      <c r="F146" s="155"/>
    </row>
    <row r="147" customFormat="false" ht="18" hidden="false" customHeight="false" outlineLevel="0" collapsed="false">
      <c r="D147" s="155"/>
      <c r="F147" s="155"/>
    </row>
    <row r="148" customFormat="false" ht="18" hidden="false" customHeight="false" outlineLevel="0" collapsed="false">
      <c r="D148" s="155"/>
      <c r="F148" s="155"/>
    </row>
    <row r="149" customFormat="false" ht="18" hidden="false" customHeight="false" outlineLevel="0" collapsed="false">
      <c r="D149" s="155"/>
      <c r="F149" s="155"/>
    </row>
    <row r="150" customFormat="false" ht="18" hidden="false" customHeight="false" outlineLevel="0" collapsed="false">
      <c r="D150" s="155"/>
      <c r="F150" s="155"/>
    </row>
    <row r="151" customFormat="false" ht="18" hidden="false" customHeight="false" outlineLevel="0" collapsed="false">
      <c r="D151" s="155"/>
      <c r="F151" s="155"/>
    </row>
    <row r="152" customFormat="false" ht="18" hidden="false" customHeight="false" outlineLevel="0" collapsed="false">
      <c r="D152" s="155"/>
      <c r="F152" s="155"/>
    </row>
    <row r="153" customFormat="false" ht="18" hidden="false" customHeight="false" outlineLevel="0" collapsed="false">
      <c r="D153" s="155"/>
      <c r="F153" s="155"/>
    </row>
    <row r="154" customFormat="false" ht="18" hidden="false" customHeight="false" outlineLevel="0" collapsed="false">
      <c r="D154" s="155"/>
    </row>
    <row r="155" customFormat="false" ht="18" hidden="false" customHeight="false" outlineLevel="0" collapsed="false">
      <c r="D155" s="155"/>
    </row>
    <row r="156" customFormat="false" ht="18" hidden="false" customHeight="false" outlineLevel="0" collapsed="false">
      <c r="D156" s="155"/>
    </row>
    <row r="157" customFormat="false" ht="18" hidden="false" customHeight="false" outlineLevel="0" collapsed="false">
      <c r="D157" s="155"/>
    </row>
    <row r="158" customFormat="false" ht="18" hidden="false" customHeight="false" outlineLevel="0" collapsed="false">
      <c r="D158" s="155"/>
    </row>
    <row r="159" customFormat="false" ht="18" hidden="false" customHeight="false" outlineLevel="0" collapsed="false">
      <c r="D159" s="155"/>
    </row>
    <row r="160" customFormat="false" ht="18" hidden="false" customHeight="false" outlineLevel="0" collapsed="false">
      <c r="D160" s="155"/>
    </row>
    <row r="161" customFormat="false" ht="18" hidden="false" customHeight="false" outlineLevel="0" collapsed="false">
      <c r="D161" s="155"/>
    </row>
    <row r="162" customFormat="false" ht="18" hidden="false" customHeight="false" outlineLevel="0" collapsed="false">
      <c r="D162" s="155"/>
    </row>
    <row r="163" customFormat="false" ht="18" hidden="false" customHeight="false" outlineLevel="0" collapsed="false">
      <c r="D163" s="155"/>
    </row>
    <row r="164" customFormat="false" ht="18" hidden="false" customHeight="false" outlineLevel="0" collapsed="false">
      <c r="D164" s="155"/>
    </row>
    <row r="165" customFormat="false" ht="18" hidden="false" customHeight="false" outlineLevel="0" collapsed="false">
      <c r="D165" s="155"/>
    </row>
    <row r="166" customFormat="false" ht="18" hidden="false" customHeight="false" outlineLevel="0" collapsed="false">
      <c r="D166" s="155"/>
    </row>
    <row r="167" customFormat="false" ht="18" hidden="false" customHeight="false" outlineLevel="0" collapsed="false">
      <c r="D167" s="155"/>
    </row>
    <row r="168" customFormat="false" ht="18" hidden="false" customHeight="false" outlineLevel="0" collapsed="false">
      <c r="D168" s="155"/>
    </row>
    <row r="169" customFormat="false" ht="18" hidden="false" customHeight="false" outlineLevel="0" collapsed="false">
      <c r="D169" s="155"/>
    </row>
    <row r="170" customFormat="false" ht="18" hidden="false" customHeight="false" outlineLevel="0" collapsed="false">
      <c r="D170" s="155"/>
    </row>
    <row r="171" customFormat="false" ht="18" hidden="false" customHeight="false" outlineLevel="0" collapsed="false">
      <c r="D171" s="155"/>
    </row>
    <row r="172" customFormat="false" ht="18" hidden="false" customHeight="false" outlineLevel="0" collapsed="false">
      <c r="D172" s="155"/>
    </row>
    <row r="173" customFormat="false" ht="18" hidden="false" customHeight="false" outlineLevel="0" collapsed="false">
      <c r="D173" s="155"/>
    </row>
    <row r="174" customFormat="false" ht="18" hidden="false" customHeight="false" outlineLevel="0" collapsed="false">
      <c r="D174" s="155"/>
    </row>
    <row r="175" customFormat="false" ht="18" hidden="false" customHeight="false" outlineLevel="0" collapsed="false">
      <c r="D175" s="155"/>
    </row>
    <row r="176" customFormat="false" ht="18" hidden="false" customHeight="false" outlineLevel="0" collapsed="false">
      <c r="D176" s="155"/>
    </row>
    <row r="177" customFormat="false" ht="18" hidden="false" customHeight="false" outlineLevel="0" collapsed="false">
      <c r="D177" s="155"/>
    </row>
    <row r="178" customFormat="false" ht="18" hidden="false" customHeight="false" outlineLevel="0" collapsed="false">
      <c r="D178" s="155"/>
    </row>
    <row r="179" customFormat="false" ht="18" hidden="false" customHeight="false" outlineLevel="0" collapsed="false">
      <c r="D179" s="155"/>
    </row>
    <row r="180" customFormat="false" ht="18" hidden="false" customHeight="false" outlineLevel="0" collapsed="false">
      <c r="D180" s="155"/>
    </row>
    <row r="181" customFormat="false" ht="18" hidden="false" customHeight="false" outlineLevel="0" collapsed="false">
      <c r="D181" s="155"/>
    </row>
    <row r="182" customFormat="false" ht="18" hidden="false" customHeight="false" outlineLevel="0" collapsed="false">
      <c r="D182" s="155"/>
    </row>
    <row r="183" customFormat="false" ht="18" hidden="false" customHeight="false" outlineLevel="0" collapsed="false">
      <c r="D183" s="155"/>
    </row>
    <row r="184" customFormat="false" ht="18" hidden="false" customHeight="false" outlineLevel="0" collapsed="false">
      <c r="D184" s="155"/>
    </row>
    <row r="185" customFormat="false" ht="18" hidden="false" customHeight="false" outlineLevel="0" collapsed="false">
      <c r="D185" s="155"/>
    </row>
    <row r="186" customFormat="false" ht="18" hidden="false" customHeight="false" outlineLevel="0" collapsed="false">
      <c r="D186" s="155"/>
    </row>
    <row r="187" customFormat="false" ht="18" hidden="false" customHeight="false" outlineLevel="0" collapsed="false">
      <c r="D187" s="155"/>
    </row>
    <row r="188" customFormat="false" ht="18" hidden="false" customHeight="false" outlineLevel="0" collapsed="false">
      <c r="D188" s="155"/>
    </row>
    <row r="189" customFormat="false" ht="18" hidden="false" customHeight="false" outlineLevel="0" collapsed="false">
      <c r="D189" s="155"/>
    </row>
    <row r="190" customFormat="false" ht="18" hidden="false" customHeight="false" outlineLevel="0" collapsed="false">
      <c r="D190" s="155"/>
    </row>
  </sheetData>
  <mergeCells count="4">
    <mergeCell ref="I3:AD3"/>
    <mergeCell ref="T17:AO17"/>
    <mergeCell ref="T31:AO31"/>
    <mergeCell ref="T45:AO4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  <colBreaks count="2" manualBreakCount="2">
    <brk id="23" man="true" max="65535" min="0"/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86.11"/>
    <col collapsed="false" customWidth="true" hidden="false" outlineLevel="0" max="2" min="2" style="0" width="23.33"/>
    <col collapsed="false" customWidth="true" hidden="false" outlineLevel="0" max="3" min="3" style="0" width="25.11"/>
    <col collapsed="false" customWidth="true" hidden="false" outlineLevel="0" max="6" min="4" style="0" width="21.67"/>
    <col collapsed="false" customWidth="true" hidden="false" outlineLevel="0" max="7" min="7" style="0" width="25.11"/>
    <col collapsed="false" customWidth="true" hidden="false" outlineLevel="0" max="10" min="8" style="0" width="21.67"/>
    <col collapsed="false" customWidth="true" hidden="false" outlineLevel="0" max="11" min="11" style="0" width="21.56"/>
    <col collapsed="false" customWidth="true" hidden="false" outlineLevel="0" max="12" min="12" style="0" width="21.67"/>
    <col collapsed="false" customWidth="true" hidden="false" outlineLevel="0" max="14" min="13" style="79" width="21.67"/>
    <col collapsed="false" customWidth="true" hidden="false" outlineLevel="0" max="30" min="15" style="0" width="21.67"/>
    <col collapsed="false" customWidth="true" hidden="false" outlineLevel="0" max="31" min="31" style="0" width="17.67"/>
    <col collapsed="false" customWidth="true" hidden="false" outlineLevel="0" max="32" min="32" style="0" width="22.67"/>
    <col collapsed="false" customWidth="true" hidden="false" outlineLevel="0" max="33" min="33" style="0" width="23.88"/>
    <col collapsed="false" customWidth="true" hidden="false" outlineLevel="0" max="34" min="34" style="0" width="15.88"/>
    <col collapsed="false" customWidth="true" hidden="false" outlineLevel="0" max="35" min="35" style="0" width="16.56"/>
  </cols>
  <sheetData>
    <row r="1" customFormat="false" ht="49.5" hidden="false" customHeight="true" outlineLevel="0" collapsed="false">
      <c r="A1" s="351" t="s">
        <v>268</v>
      </c>
      <c r="B1" s="351"/>
      <c r="C1" s="351"/>
      <c r="D1" s="351"/>
      <c r="E1" s="352"/>
      <c r="F1" s="352"/>
      <c r="G1" s="351"/>
      <c r="H1" s="351"/>
      <c r="I1" s="352"/>
      <c r="J1" s="352"/>
      <c r="K1" s="352"/>
      <c r="L1" s="352"/>
      <c r="M1" s="353"/>
      <c r="N1" s="353"/>
      <c r="O1" s="94"/>
      <c r="P1" s="94"/>
      <c r="Q1" s="94"/>
      <c r="R1" s="94"/>
      <c r="S1" s="94"/>
      <c r="T1" s="94"/>
      <c r="U1" s="94"/>
      <c r="V1" s="94"/>
      <c r="W1" s="94"/>
      <c r="X1" s="94"/>
      <c r="Y1" s="379"/>
      <c r="Z1" s="95"/>
      <c r="AA1" s="94"/>
      <c r="AB1" s="94"/>
      <c r="AC1" s="94"/>
      <c r="AD1" s="94"/>
    </row>
    <row r="2" customFormat="false" ht="27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36"/>
      <c r="N2" s="36"/>
    </row>
    <row r="3" customFormat="false" ht="27.75" hidden="false" customHeight="true" outlineLevel="0" collapsed="false">
      <c r="A3" s="380" t="s">
        <v>187</v>
      </c>
      <c r="B3" s="380"/>
      <c r="C3" s="380"/>
      <c r="D3" s="380"/>
      <c r="E3" s="97"/>
      <c r="F3" s="97"/>
      <c r="G3" s="380"/>
      <c r="H3" s="380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27.75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2"/>
      <c r="O4" s="382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</row>
    <row r="5" customFormat="false" ht="27.75" hidden="false" customHeight="true" outlineLevel="0" collapsed="false">
      <c r="A5" s="383"/>
      <c r="B5" s="384" t="s">
        <v>19</v>
      </c>
      <c r="C5" s="385" t="s">
        <v>20</v>
      </c>
      <c r="D5" s="384" t="s">
        <v>21</v>
      </c>
      <c r="E5" s="385" t="s">
        <v>22</v>
      </c>
      <c r="F5" s="384" t="s">
        <v>23</v>
      </c>
      <c r="G5" s="385" t="s">
        <v>24</v>
      </c>
      <c r="H5" s="384" t="s">
        <v>25</v>
      </c>
      <c r="I5" s="386" t="s">
        <v>26</v>
      </c>
      <c r="J5" s="384" t="s">
        <v>27</v>
      </c>
      <c r="K5" s="385" t="s">
        <v>28</v>
      </c>
      <c r="L5" s="384" t="s">
        <v>29</v>
      </c>
      <c r="M5" s="386" t="s">
        <v>30</v>
      </c>
      <c r="N5" s="384" t="s">
        <v>31</v>
      </c>
      <c r="O5" s="385" t="s">
        <v>32</v>
      </c>
      <c r="P5" s="384" t="s">
        <v>33</v>
      </c>
      <c r="Q5" s="386" t="s">
        <v>34</v>
      </c>
      <c r="R5" s="384" t="s">
        <v>35</v>
      </c>
      <c r="S5" s="385" t="s">
        <v>36</v>
      </c>
      <c r="T5" s="384" t="s">
        <v>37</v>
      </c>
      <c r="U5" s="386" t="s">
        <v>38</v>
      </c>
      <c r="V5" s="384" t="s">
        <v>39</v>
      </c>
      <c r="W5" s="385" t="s">
        <v>40</v>
      </c>
      <c r="X5" s="384" t="s">
        <v>41</v>
      </c>
      <c r="Y5" s="386" t="s">
        <v>42</v>
      </c>
      <c r="Z5" s="384" t="s">
        <v>43</v>
      </c>
      <c r="AA5" s="385" t="s">
        <v>44</v>
      </c>
      <c r="AB5" s="384" t="s">
        <v>45</v>
      </c>
      <c r="AC5" s="386" t="s">
        <v>46</v>
      </c>
      <c r="AD5" s="384" t="s">
        <v>47</v>
      </c>
      <c r="AE5" s="385" t="s">
        <v>48</v>
      </c>
      <c r="AF5" s="384" t="s">
        <v>49</v>
      </c>
      <c r="AG5" s="386" t="s">
        <v>50</v>
      </c>
      <c r="AH5" s="384" t="s">
        <v>51</v>
      </c>
      <c r="AI5" s="385" t="s">
        <v>52</v>
      </c>
      <c r="AJ5" s="387" t="s">
        <v>53</v>
      </c>
      <c r="AK5" s="386" t="s">
        <v>54</v>
      </c>
      <c r="AL5" s="384" t="s">
        <v>55</v>
      </c>
      <c r="AM5" s="385" t="s">
        <v>56</v>
      </c>
      <c r="AN5" s="388" t="s">
        <v>57</v>
      </c>
      <c r="AO5" s="386" t="s">
        <v>58</v>
      </c>
      <c r="AP5" s="388" t="s">
        <v>59</v>
      </c>
      <c r="AQ5" s="389" t="s">
        <v>60</v>
      </c>
      <c r="AR5" s="390" t="s">
        <v>61</v>
      </c>
      <c r="AS5" s="386" t="s">
        <v>62</v>
      </c>
      <c r="AT5" s="388" t="s">
        <v>63</v>
      </c>
      <c r="AU5" s="391" t="s">
        <v>64</v>
      </c>
      <c r="AV5" s="390" t="s">
        <v>65</v>
      </c>
      <c r="AW5" s="386" t="s">
        <v>66</v>
      </c>
      <c r="AX5" s="388" t="s">
        <v>67</v>
      </c>
      <c r="AY5" s="386" t="s">
        <v>68</v>
      </c>
    </row>
    <row r="6" customFormat="false" ht="27.75" hidden="false" customHeight="true" outlineLevel="0" collapsed="false">
      <c r="A6" s="392" t="s">
        <v>269</v>
      </c>
      <c r="B6" s="393" t="n">
        <v>150270</v>
      </c>
      <c r="C6" s="394" t="n">
        <v>150270</v>
      </c>
      <c r="D6" s="393" t="n">
        <v>150270</v>
      </c>
      <c r="E6" s="394" t="n">
        <v>150270</v>
      </c>
      <c r="F6" s="393" t="n">
        <v>150270</v>
      </c>
      <c r="G6" s="394" t="n">
        <v>150270</v>
      </c>
      <c r="H6" s="393" t="n">
        <v>150270</v>
      </c>
      <c r="I6" s="395" t="n">
        <v>150270</v>
      </c>
      <c r="J6" s="393" t="n">
        <v>150270</v>
      </c>
      <c r="K6" s="394" t="n">
        <v>150270</v>
      </c>
      <c r="L6" s="393" t="n">
        <v>150270</v>
      </c>
      <c r="M6" s="395" t="n">
        <v>150270</v>
      </c>
      <c r="N6" s="393" t="n">
        <v>150270</v>
      </c>
      <c r="O6" s="394" t="n">
        <v>150270</v>
      </c>
      <c r="P6" s="393" t="n">
        <v>150270</v>
      </c>
      <c r="Q6" s="395" t="n">
        <v>150270</v>
      </c>
      <c r="R6" s="393" t="n">
        <v>150270</v>
      </c>
      <c r="S6" s="394" t="n">
        <v>150270</v>
      </c>
      <c r="T6" s="393" t="n">
        <v>109270</v>
      </c>
      <c r="U6" s="395" t="n">
        <v>109270</v>
      </c>
      <c r="V6" s="393" t="n">
        <v>109270</v>
      </c>
      <c r="W6" s="394" t="n">
        <v>109270</v>
      </c>
      <c r="X6" s="393" t="n">
        <v>109270</v>
      </c>
      <c r="Y6" s="395" t="n">
        <v>109270</v>
      </c>
      <c r="Z6" s="393" t="n">
        <v>109270</v>
      </c>
      <c r="AA6" s="394" t="n">
        <v>109270</v>
      </c>
      <c r="AB6" s="393" t="n">
        <v>109270</v>
      </c>
      <c r="AC6" s="395" t="n">
        <v>109270</v>
      </c>
      <c r="AD6" s="393" t="n">
        <v>109270</v>
      </c>
      <c r="AE6" s="394" t="n">
        <v>109270</v>
      </c>
      <c r="AF6" s="393" t="n">
        <v>109270</v>
      </c>
      <c r="AG6" s="395" t="n">
        <v>109270</v>
      </c>
      <c r="AH6" s="393" t="n">
        <v>109270</v>
      </c>
      <c r="AI6" s="394" t="n">
        <v>109270</v>
      </c>
      <c r="AJ6" s="396" t="n">
        <v>109270</v>
      </c>
      <c r="AK6" s="395" t="n">
        <v>109270</v>
      </c>
      <c r="AL6" s="393" t="n">
        <v>109270</v>
      </c>
      <c r="AM6" s="394" t="n">
        <v>109270</v>
      </c>
      <c r="AN6" s="397" t="n">
        <v>109270</v>
      </c>
      <c r="AO6" s="395" t="n">
        <v>109270</v>
      </c>
      <c r="AP6" s="397" t="n">
        <v>109270</v>
      </c>
      <c r="AQ6" s="398" t="n">
        <v>109270</v>
      </c>
      <c r="AR6" s="399" t="n">
        <v>109270</v>
      </c>
      <c r="AS6" s="395" t="n">
        <v>109270</v>
      </c>
      <c r="AT6" s="397" t="n">
        <v>109270</v>
      </c>
      <c r="AU6" s="398" t="n">
        <v>109270</v>
      </c>
      <c r="AV6" s="399" t="n">
        <v>109270</v>
      </c>
      <c r="AW6" s="395" t="n">
        <v>109270</v>
      </c>
      <c r="AX6" s="397" t="n">
        <v>109270</v>
      </c>
      <c r="AY6" s="395" t="n">
        <v>109270</v>
      </c>
    </row>
    <row r="7" customFormat="false" ht="27.75" hidden="false" customHeight="true" outlineLevel="0" collapsed="false">
      <c r="A7" s="61" t="s">
        <v>270</v>
      </c>
      <c r="B7" s="62" t="n">
        <v>2.61</v>
      </c>
      <c r="C7" s="400" t="n">
        <v>2.51</v>
      </c>
      <c r="D7" s="62" t="n">
        <v>2.42</v>
      </c>
      <c r="E7" s="400" t="n">
        <v>2.16</v>
      </c>
      <c r="F7" s="62" t="n">
        <v>2.14</v>
      </c>
      <c r="G7" s="400" t="n">
        <v>2.13</v>
      </c>
      <c r="H7" s="62" t="n">
        <v>2.11</v>
      </c>
      <c r="I7" s="225" t="n">
        <v>2.13</v>
      </c>
      <c r="J7" s="62" t="n">
        <v>2.12</v>
      </c>
      <c r="K7" s="400" t="n">
        <v>2.04</v>
      </c>
      <c r="L7" s="62" t="n">
        <v>1.96</v>
      </c>
      <c r="M7" s="225" t="n">
        <v>1.95</v>
      </c>
      <c r="N7" s="62" t="n">
        <v>1.92</v>
      </c>
      <c r="O7" s="400" t="n">
        <v>1.87</v>
      </c>
      <c r="P7" s="62" t="n">
        <v>1.81</v>
      </c>
      <c r="Q7" s="225" t="n">
        <v>1.79</v>
      </c>
      <c r="R7" s="62" t="n">
        <v>1.77</v>
      </c>
      <c r="S7" s="400" t="n">
        <v>1.68</v>
      </c>
      <c r="T7" s="62" t="n">
        <v>2.2</v>
      </c>
      <c r="U7" s="225" t="n">
        <v>2.15</v>
      </c>
      <c r="V7" s="62" t="n">
        <v>2.15</v>
      </c>
      <c r="W7" s="400" t="n">
        <v>2.02</v>
      </c>
      <c r="X7" s="62" t="n">
        <v>1.99</v>
      </c>
      <c r="Y7" s="225" t="n">
        <v>1.96</v>
      </c>
      <c r="Z7" s="62" t="n">
        <v>1.98</v>
      </c>
      <c r="AA7" s="401" t="n">
        <v>2</v>
      </c>
      <c r="AB7" s="62" t="n">
        <v>1.94</v>
      </c>
      <c r="AC7" s="225" t="n">
        <v>1.97</v>
      </c>
      <c r="AD7" s="62" t="n">
        <v>1.97</v>
      </c>
      <c r="AE7" s="400" t="n">
        <v>1.96</v>
      </c>
      <c r="AF7" s="62" t="n">
        <v>1.93</v>
      </c>
      <c r="AG7" s="225" t="n">
        <v>1.88</v>
      </c>
      <c r="AH7" s="62" t="n">
        <v>1.91</v>
      </c>
      <c r="AI7" s="400" t="n">
        <v>1.86</v>
      </c>
      <c r="AJ7" s="402" t="n">
        <v>1.84</v>
      </c>
      <c r="AK7" s="225" t="n">
        <v>1.85</v>
      </c>
      <c r="AL7" s="62" t="n">
        <v>1.91</v>
      </c>
      <c r="AM7" s="400" t="n">
        <v>1.85</v>
      </c>
      <c r="AN7" s="403" t="n">
        <v>1.83</v>
      </c>
      <c r="AO7" s="225" t="n">
        <v>1.82</v>
      </c>
      <c r="AP7" s="403" t="n">
        <v>1.83</v>
      </c>
      <c r="AQ7" s="224" t="n">
        <v>1.74</v>
      </c>
      <c r="AR7" s="404" t="n">
        <v>1.69</v>
      </c>
      <c r="AS7" s="225" t="n">
        <v>1.72</v>
      </c>
      <c r="AT7" s="405" t="n">
        <v>1.72</v>
      </c>
      <c r="AU7" s="224" t="n">
        <v>1.67</v>
      </c>
      <c r="AV7" s="404" t="n">
        <v>1.64</v>
      </c>
      <c r="AW7" s="225" t="n">
        <v>1.62</v>
      </c>
      <c r="AX7" s="403" t="n">
        <v>1.63</v>
      </c>
      <c r="AY7" s="225" t="n">
        <v>1.61</v>
      </c>
    </row>
    <row r="8" customFormat="false" ht="27.75" hidden="false" customHeight="true" outlineLevel="0" collapsed="false">
      <c r="A8" s="61" t="s">
        <v>271</v>
      </c>
      <c r="B8" s="62" t="n">
        <v>0.2</v>
      </c>
      <c r="C8" s="401" t="n">
        <v>0.1</v>
      </c>
      <c r="D8" s="62" t="n">
        <v>0.3</v>
      </c>
      <c r="E8" s="400" t="n">
        <v>0.05</v>
      </c>
      <c r="F8" s="62" t="n">
        <v>0.03</v>
      </c>
      <c r="G8" s="400" t="n">
        <v>0.01</v>
      </c>
      <c r="H8" s="62" t="n">
        <v>0.14</v>
      </c>
      <c r="I8" s="29" t="n">
        <v>0.17</v>
      </c>
      <c r="J8" s="62" t="n">
        <v>0.16</v>
      </c>
      <c r="K8" s="400" t="n">
        <v>0.08</v>
      </c>
      <c r="L8" s="62" t="n">
        <v>0.16</v>
      </c>
      <c r="M8" s="29" t="n">
        <v>0.15</v>
      </c>
      <c r="N8" s="62" t="n">
        <v>0.11</v>
      </c>
      <c r="O8" s="400" t="n">
        <v>0.06</v>
      </c>
      <c r="P8" s="62" t="n">
        <v>0.21</v>
      </c>
      <c r="Q8" s="29" t="n">
        <v>0.2</v>
      </c>
      <c r="R8" s="62" t="n">
        <v>0.17</v>
      </c>
      <c r="S8" s="400" t="n">
        <v>0.08</v>
      </c>
      <c r="T8" s="62" t="n">
        <v>0.19</v>
      </c>
      <c r="U8" s="225" t="n">
        <v>0.14</v>
      </c>
      <c r="V8" s="62" t="n">
        <v>0.14</v>
      </c>
      <c r="W8" s="400" t="n">
        <v>0.04</v>
      </c>
      <c r="X8" s="62" t="n">
        <v>0.06</v>
      </c>
      <c r="Y8" s="225" t="n">
        <v>0.01</v>
      </c>
      <c r="Z8" s="62" t="n">
        <v>0.05</v>
      </c>
      <c r="AA8" s="400" t="n">
        <v>0.06</v>
      </c>
      <c r="AB8" s="62" t="n">
        <v>0.02</v>
      </c>
      <c r="AC8" s="225" t="n">
        <v>0.04</v>
      </c>
      <c r="AD8" s="62" t="n">
        <v>0.03</v>
      </c>
      <c r="AE8" s="400" t="n">
        <v>0.03</v>
      </c>
      <c r="AF8" s="62" t="n">
        <v>0.1</v>
      </c>
      <c r="AG8" s="225" t="n">
        <v>0.06</v>
      </c>
      <c r="AH8" s="62" t="n">
        <v>0.09</v>
      </c>
      <c r="AI8" s="400" t="n">
        <v>0.04</v>
      </c>
      <c r="AJ8" s="402" t="n">
        <v>0.02</v>
      </c>
      <c r="AK8" s="225" t="n">
        <v>0.02</v>
      </c>
      <c r="AL8" s="62" t="n">
        <v>0.09</v>
      </c>
      <c r="AM8" s="400" t="n">
        <v>0.02</v>
      </c>
      <c r="AN8" s="403" t="n">
        <v>0.1</v>
      </c>
      <c r="AO8" s="225" t="n">
        <v>0.12</v>
      </c>
      <c r="AP8" s="403" t="n">
        <v>0.13</v>
      </c>
      <c r="AQ8" s="224" t="n">
        <v>0.04</v>
      </c>
      <c r="AR8" s="404" t="n">
        <v>0.03</v>
      </c>
      <c r="AS8" s="225" t="n">
        <v>0.06</v>
      </c>
      <c r="AT8" s="403" t="n">
        <v>0.07</v>
      </c>
      <c r="AU8" s="224" t="n">
        <v>0.03</v>
      </c>
      <c r="AV8" s="404" t="n">
        <v>0.05</v>
      </c>
      <c r="AW8" s="225" t="n">
        <v>0.03</v>
      </c>
      <c r="AX8" s="403" t="n">
        <v>0.05</v>
      </c>
      <c r="AY8" s="225" t="n">
        <v>0.03</v>
      </c>
    </row>
    <row r="9" customFormat="false" ht="27.75" hidden="false" customHeight="true" outlineLevel="0" collapsed="false">
      <c r="A9" s="61" t="s">
        <v>272</v>
      </c>
      <c r="B9" s="62" t="n">
        <v>20.49</v>
      </c>
      <c r="C9" s="401" t="n">
        <v>40.2</v>
      </c>
      <c r="D9" s="62" t="n">
        <v>8.17</v>
      </c>
      <c r="E9" s="401" t="n">
        <v>50.4</v>
      </c>
      <c r="F9" s="62" t="n">
        <v>101.93</v>
      </c>
      <c r="G9" s="401" t="n">
        <v>370</v>
      </c>
      <c r="H9" s="62" t="n">
        <v>16</v>
      </c>
      <c r="I9" s="29" t="n">
        <v>13.29</v>
      </c>
      <c r="J9" s="62" t="n">
        <v>14.66</v>
      </c>
      <c r="K9" s="401" t="n">
        <v>35.5</v>
      </c>
      <c r="L9" s="62" t="n">
        <v>6.78</v>
      </c>
      <c r="M9" s="29" t="n">
        <v>7.31</v>
      </c>
      <c r="N9" s="62" t="n">
        <v>13.02</v>
      </c>
      <c r="O9" s="401" t="n">
        <v>24.83</v>
      </c>
      <c r="P9" s="62" t="n">
        <v>6.57</v>
      </c>
      <c r="Q9" s="406" t="n">
        <v>6.45</v>
      </c>
      <c r="R9" s="62" t="n">
        <v>7.41</v>
      </c>
      <c r="S9" s="401" t="n">
        <v>8.88</v>
      </c>
      <c r="T9" s="62" t="n">
        <v>4.16</v>
      </c>
      <c r="U9" s="406" t="n">
        <v>6</v>
      </c>
      <c r="V9" s="62" t="n">
        <v>4.64</v>
      </c>
      <c r="W9" s="401" t="n">
        <v>18</v>
      </c>
      <c r="X9" s="62" t="n">
        <v>10.17</v>
      </c>
      <c r="Y9" s="406" t="n">
        <v>78</v>
      </c>
      <c r="Z9" s="62" t="n">
        <v>17.2</v>
      </c>
      <c r="AA9" s="401" t="n">
        <v>13.42</v>
      </c>
      <c r="AB9" s="62" t="n">
        <v>42.36</v>
      </c>
      <c r="AC9" s="406" t="n">
        <v>24.14</v>
      </c>
      <c r="AD9" s="62" t="n">
        <v>37.65</v>
      </c>
      <c r="AE9" s="401" t="n">
        <v>46.26</v>
      </c>
      <c r="AF9" s="62" t="n">
        <v>10.7</v>
      </c>
      <c r="AG9" s="406" t="n">
        <v>16.7</v>
      </c>
      <c r="AH9" s="62" t="n">
        <v>9.27</v>
      </c>
      <c r="AI9" s="401" t="n">
        <v>26</v>
      </c>
      <c r="AJ9" s="402" t="n">
        <v>41.5</v>
      </c>
      <c r="AK9" s="406" t="n">
        <v>52.5</v>
      </c>
      <c r="AL9" s="62" t="n">
        <v>12</v>
      </c>
      <c r="AM9" s="401" t="n">
        <v>66.5</v>
      </c>
      <c r="AN9" s="403" t="n">
        <v>10.8</v>
      </c>
      <c r="AO9" s="225" t="n">
        <v>11.17</v>
      </c>
      <c r="AP9" s="403" t="n">
        <v>8.69</v>
      </c>
      <c r="AQ9" s="224" t="n">
        <v>31.5</v>
      </c>
      <c r="AR9" s="404" t="n">
        <v>56.67</v>
      </c>
      <c r="AS9" s="225" t="n">
        <v>29.83</v>
      </c>
      <c r="AT9" s="403" t="n">
        <v>18.29</v>
      </c>
      <c r="AU9" s="224" t="n">
        <v>41</v>
      </c>
      <c r="AV9" s="404" t="n">
        <v>14</v>
      </c>
      <c r="AW9" s="406" t="n">
        <v>24.33</v>
      </c>
      <c r="AX9" s="403" t="n">
        <v>14.4</v>
      </c>
      <c r="AY9" s="225" t="n">
        <v>27.33</v>
      </c>
    </row>
    <row r="10" customFormat="false" ht="27.75" hidden="false" customHeight="true" outlineLevel="0" collapsed="false">
      <c r="A10" s="61" t="s">
        <v>273</v>
      </c>
      <c r="B10" s="62" t="n">
        <v>2.19</v>
      </c>
      <c r="C10" s="400" t="n">
        <v>2.03</v>
      </c>
      <c r="D10" s="62" t="n">
        <v>1.95</v>
      </c>
      <c r="E10" s="400" t="n">
        <v>2.07</v>
      </c>
      <c r="F10" s="62" t="n">
        <v>2.27</v>
      </c>
      <c r="G10" s="400" t="n">
        <v>2.25</v>
      </c>
      <c r="H10" s="62" t="n">
        <v>2.67</v>
      </c>
      <c r="I10" s="225" t="n">
        <v>2.56</v>
      </c>
      <c r="J10" s="62" t="n">
        <v>2.35</v>
      </c>
      <c r="K10" s="400" t="n">
        <v>1.95</v>
      </c>
      <c r="L10" s="62" t="n">
        <v>2.09</v>
      </c>
      <c r="M10" s="225" t="n">
        <v>2.39</v>
      </c>
      <c r="N10" s="62" t="n">
        <v>2.26</v>
      </c>
      <c r="O10" s="400" t="n">
        <v>1.77</v>
      </c>
      <c r="P10" s="62" t="n">
        <v>1.74</v>
      </c>
      <c r="Q10" s="225" t="n">
        <v>1.96</v>
      </c>
      <c r="R10" s="62" t="n">
        <v>1.71</v>
      </c>
      <c r="S10" s="400" t="n">
        <v>1.42</v>
      </c>
      <c r="T10" s="62" t="n">
        <v>1.32</v>
      </c>
      <c r="U10" s="225" t="n">
        <v>1.45</v>
      </c>
      <c r="V10" s="62" t="n">
        <v>1.41</v>
      </c>
      <c r="W10" s="400" t="n">
        <v>1.24</v>
      </c>
      <c r="X10" s="62" t="n">
        <v>1.2</v>
      </c>
      <c r="Y10" s="225" t="n">
        <v>1.15</v>
      </c>
      <c r="Z10" s="62" t="n">
        <v>1.14</v>
      </c>
      <c r="AA10" s="400" t="n">
        <v>1.17</v>
      </c>
      <c r="AB10" s="62" t="n">
        <v>1.12</v>
      </c>
      <c r="AC10" s="225" t="n">
        <v>1.18</v>
      </c>
      <c r="AD10" s="62" t="n">
        <v>1.19</v>
      </c>
      <c r="AE10" s="400" t="n">
        <v>1.19</v>
      </c>
      <c r="AF10" s="62" t="n">
        <v>1.23</v>
      </c>
      <c r="AG10" s="225" t="n">
        <v>1.19</v>
      </c>
      <c r="AH10" s="62" t="n">
        <v>1.25</v>
      </c>
      <c r="AI10" s="400" t="n">
        <v>1.16</v>
      </c>
      <c r="AJ10" s="402" t="n">
        <v>1.22</v>
      </c>
      <c r="AK10" s="225" t="n">
        <v>1.39</v>
      </c>
      <c r="AL10" s="62" t="n">
        <v>1.49</v>
      </c>
      <c r="AM10" s="400" t="n">
        <v>1.36</v>
      </c>
      <c r="AN10" s="403" t="n">
        <v>1.46</v>
      </c>
      <c r="AO10" s="225" t="n">
        <v>1.44</v>
      </c>
      <c r="AP10" s="403" t="n">
        <v>1.43</v>
      </c>
      <c r="AQ10" s="224" t="n">
        <v>1.43</v>
      </c>
      <c r="AR10" s="404" t="n">
        <v>1.56</v>
      </c>
      <c r="AS10" s="225" t="n">
        <v>1.36</v>
      </c>
      <c r="AT10" s="403" t="n">
        <v>1.32</v>
      </c>
      <c r="AU10" s="224" t="n">
        <v>1.24</v>
      </c>
      <c r="AV10" s="404" t="n">
        <v>1.24</v>
      </c>
      <c r="AW10" s="225" t="n">
        <v>1.34</v>
      </c>
      <c r="AX10" s="403" t="n">
        <v>1.3</v>
      </c>
      <c r="AY10" s="225" t="n">
        <v>1.29</v>
      </c>
    </row>
    <row r="11" customFormat="false" ht="27.75" hidden="false" customHeight="true" outlineLevel="0" collapsed="false">
      <c r="A11" s="61" t="s">
        <v>274</v>
      </c>
      <c r="B11" s="62" t="n">
        <v>1.41</v>
      </c>
      <c r="C11" s="400" t="n">
        <v>1.33</v>
      </c>
      <c r="D11" s="62" t="n">
        <v>1.3</v>
      </c>
      <c r="E11" s="400" t="n">
        <v>1.07</v>
      </c>
      <c r="F11" s="62" t="n">
        <v>1.33</v>
      </c>
      <c r="G11" s="400" t="n">
        <v>1.31</v>
      </c>
      <c r="H11" s="62" t="n">
        <v>1.33</v>
      </c>
      <c r="I11" s="406" t="n">
        <v>1.31</v>
      </c>
      <c r="J11" s="62" t="n">
        <v>1.37</v>
      </c>
      <c r="K11" s="400" t="n">
        <v>1.14</v>
      </c>
      <c r="L11" s="62" t="n">
        <v>1.13</v>
      </c>
      <c r="M11" s="406" t="n">
        <v>1.33</v>
      </c>
      <c r="N11" s="62" t="n">
        <v>1.35</v>
      </c>
      <c r="O11" s="400" t="n">
        <v>1.13</v>
      </c>
      <c r="P11" s="62" t="n">
        <v>1.03</v>
      </c>
      <c r="Q11" s="406" t="n">
        <v>1.17</v>
      </c>
      <c r="R11" s="62" t="n">
        <v>1.09</v>
      </c>
      <c r="S11" s="400" t="n">
        <v>0.89</v>
      </c>
      <c r="T11" s="62" t="n">
        <v>0.79</v>
      </c>
      <c r="U11" s="406" t="n">
        <v>0.88</v>
      </c>
      <c r="V11" s="62" t="n">
        <v>0.96</v>
      </c>
      <c r="W11" s="400" t="n">
        <v>0.77</v>
      </c>
      <c r="X11" s="62" t="n">
        <v>0.7</v>
      </c>
      <c r="Y11" s="406" t="n">
        <v>0.66</v>
      </c>
      <c r="Z11" s="62" t="n">
        <v>0.67</v>
      </c>
      <c r="AA11" s="400" t="n">
        <v>0.65</v>
      </c>
      <c r="AB11" s="62" t="n">
        <v>0.51</v>
      </c>
      <c r="AC11" s="406" t="n">
        <v>0.61</v>
      </c>
      <c r="AD11" s="62" t="n">
        <v>0.63</v>
      </c>
      <c r="AE11" s="400" t="n">
        <v>0.67</v>
      </c>
      <c r="AF11" s="62" t="n">
        <v>0.62</v>
      </c>
      <c r="AG11" s="406" t="n">
        <v>0.6</v>
      </c>
      <c r="AH11" s="62" t="n">
        <v>0.73</v>
      </c>
      <c r="AI11" s="400" t="n">
        <v>0.65</v>
      </c>
      <c r="AJ11" s="402" t="n">
        <v>0.56</v>
      </c>
      <c r="AK11" s="225" t="n">
        <v>0.72</v>
      </c>
      <c r="AL11" s="62" t="n">
        <v>0.83</v>
      </c>
      <c r="AM11" s="400" t="n">
        <v>0.73</v>
      </c>
      <c r="AN11" s="403" t="n">
        <v>0.74</v>
      </c>
      <c r="AO11" s="225" t="n">
        <v>0.71</v>
      </c>
      <c r="AP11" s="403" t="n">
        <v>0.8</v>
      </c>
      <c r="AQ11" s="224" t="n">
        <v>0.78</v>
      </c>
      <c r="AR11" s="404" t="n">
        <v>0.67</v>
      </c>
      <c r="AS11" s="225" t="n">
        <v>0.6</v>
      </c>
      <c r="AT11" s="403" t="n">
        <v>0.69</v>
      </c>
      <c r="AU11" s="224" t="n">
        <v>0.64</v>
      </c>
      <c r="AV11" s="404" t="n">
        <v>0.54</v>
      </c>
      <c r="AW11" s="225" t="n">
        <v>0.62</v>
      </c>
      <c r="AX11" s="403" t="n">
        <v>0.73</v>
      </c>
      <c r="AY11" s="225" t="n">
        <v>0.64</v>
      </c>
    </row>
    <row r="12" customFormat="false" ht="27.75" hidden="false" customHeight="true" outlineLevel="0" collapsed="false">
      <c r="A12" s="61" t="s">
        <v>275</v>
      </c>
      <c r="B12" s="407" t="n">
        <v>0.3275</v>
      </c>
      <c r="C12" s="408" t="n">
        <v>0.3167</v>
      </c>
      <c r="D12" s="407" t="n">
        <v>0.3106</v>
      </c>
      <c r="E12" s="408" t="n">
        <v>0.2395</v>
      </c>
      <c r="F12" s="407" t="n">
        <v>0.1958</v>
      </c>
      <c r="G12" s="408" t="n">
        <v>0.1537</v>
      </c>
      <c r="H12" s="407" t="n">
        <v>0.2807</v>
      </c>
      <c r="I12" s="409" t="n">
        <v>0.2835</v>
      </c>
      <c r="J12" s="407" t="n">
        <v>0.2936</v>
      </c>
      <c r="K12" s="408" t="n">
        <v>0.2664</v>
      </c>
      <c r="L12" s="407" t="n">
        <v>0.2963</v>
      </c>
      <c r="M12" s="409" t="n">
        <v>0.3134</v>
      </c>
      <c r="N12" s="407" t="n">
        <v>0.319</v>
      </c>
      <c r="O12" s="408" t="n">
        <v>0.297</v>
      </c>
      <c r="P12" s="407" t="n">
        <v>0.3334</v>
      </c>
      <c r="Q12" s="409" t="n">
        <v>0.3505</v>
      </c>
      <c r="R12" s="407" t="n">
        <v>0.3606</v>
      </c>
      <c r="S12" s="408" t="n">
        <v>0.3194</v>
      </c>
      <c r="T12" s="407" t="n">
        <v>0.2512</v>
      </c>
      <c r="U12" s="409" t="n">
        <v>0.2328</v>
      </c>
      <c r="V12" s="407" t="n">
        <v>0.233</v>
      </c>
      <c r="W12" s="408" t="n">
        <v>0.2018</v>
      </c>
      <c r="X12" s="407" t="n">
        <v>0.1968</v>
      </c>
      <c r="Y12" s="409" t="n">
        <v>0.1957</v>
      </c>
      <c r="Z12" s="407" t="n">
        <v>0.2129</v>
      </c>
      <c r="AA12" s="408" t="n">
        <v>0.2614</v>
      </c>
      <c r="AB12" s="407" t="n">
        <v>0.2185</v>
      </c>
      <c r="AC12" s="409" t="n">
        <v>0.2284</v>
      </c>
      <c r="AD12" s="407" t="n">
        <v>0.2161</v>
      </c>
      <c r="AE12" s="408" t="n">
        <v>0.2276</v>
      </c>
      <c r="AF12" s="407" t="n">
        <v>0.2264</v>
      </c>
      <c r="AG12" s="409" t="n">
        <v>0.1923</v>
      </c>
      <c r="AH12" s="407" t="n">
        <v>0.2175</v>
      </c>
      <c r="AI12" s="408" t="n">
        <v>0.1997</v>
      </c>
      <c r="AJ12" s="410" t="n">
        <v>0.1476</v>
      </c>
      <c r="AK12" s="409" t="n">
        <v>0.1515</v>
      </c>
      <c r="AL12" s="407" t="n">
        <v>0.1864</v>
      </c>
      <c r="AM12" s="408" t="n">
        <v>0.1762</v>
      </c>
      <c r="AN12" s="411" t="n">
        <v>0.211</v>
      </c>
      <c r="AO12" s="409" t="n">
        <v>0.2312</v>
      </c>
      <c r="AP12" s="411" t="n">
        <v>0.2487</v>
      </c>
      <c r="AQ12" s="412" t="n">
        <v>0.2041</v>
      </c>
      <c r="AR12" s="413" t="n">
        <v>0.1916</v>
      </c>
      <c r="AS12" s="409" t="n">
        <v>0.2164</v>
      </c>
      <c r="AT12" s="411" t="n">
        <v>0.2323</v>
      </c>
      <c r="AU12" s="412" t="n">
        <v>0.2463</v>
      </c>
      <c r="AV12" s="413" t="n">
        <v>0.208</v>
      </c>
      <c r="AW12" s="409" t="n">
        <v>0.2048</v>
      </c>
      <c r="AX12" s="411" t="n">
        <v>0.2201</v>
      </c>
      <c r="AY12" s="409" t="n">
        <v>0.2303</v>
      </c>
    </row>
    <row r="13" customFormat="false" ht="27.75" hidden="false" customHeight="true" outlineLevel="0" collapsed="false">
      <c r="A13" s="61" t="s">
        <v>276</v>
      </c>
      <c r="B13" s="407" t="n">
        <v>0.0515</v>
      </c>
      <c r="C13" s="408" t="n">
        <v>0.0258</v>
      </c>
      <c r="D13" s="407" t="n">
        <v>0.0809</v>
      </c>
      <c r="E13" s="408" t="n">
        <v>0.0163</v>
      </c>
      <c r="F13" s="407" t="n">
        <v>0.0082</v>
      </c>
      <c r="G13" s="408" t="n">
        <v>0.0047</v>
      </c>
      <c r="H13" s="407" t="n">
        <v>0.048</v>
      </c>
      <c r="I13" s="409" t="n">
        <v>0.0582</v>
      </c>
      <c r="J13" s="407" t="n">
        <v>0.0521</v>
      </c>
      <c r="K13" s="408" t="n">
        <v>0.0243</v>
      </c>
      <c r="L13" s="407" t="n">
        <v>0.0557</v>
      </c>
      <c r="M13" s="409" t="n">
        <v>0.0534</v>
      </c>
      <c r="N13" s="407" t="n">
        <v>0.0412</v>
      </c>
      <c r="O13" s="408" t="n">
        <v>0.0209</v>
      </c>
      <c r="P13" s="407" t="n">
        <v>0.0743</v>
      </c>
      <c r="Q13" s="409" t="n">
        <v>0.0747</v>
      </c>
      <c r="R13" s="407" t="n">
        <v>0.0615</v>
      </c>
      <c r="S13" s="408" t="n">
        <v>0.0281</v>
      </c>
      <c r="T13" s="407" t="n">
        <v>0.0479</v>
      </c>
      <c r="U13" s="409" t="n">
        <v>0.0398</v>
      </c>
      <c r="V13" s="407" t="n">
        <v>0.0379</v>
      </c>
      <c r="W13" s="408" t="n">
        <v>0.0096</v>
      </c>
      <c r="X13" s="407" t="n">
        <v>0.0166</v>
      </c>
      <c r="Y13" s="409" t="n">
        <v>0.0047</v>
      </c>
      <c r="Z13" s="407" t="n">
        <v>0.0123</v>
      </c>
      <c r="AA13" s="408" t="n">
        <v>0.0152</v>
      </c>
      <c r="AB13" s="407" t="n">
        <v>0.0061</v>
      </c>
      <c r="AC13" s="409" t="n">
        <v>0.0114</v>
      </c>
      <c r="AD13" s="407" t="n">
        <v>0.0094</v>
      </c>
      <c r="AE13" s="408" t="n">
        <v>0.0082</v>
      </c>
      <c r="AF13" s="407" t="n">
        <v>0.031</v>
      </c>
      <c r="AG13" s="409" t="n">
        <v>0.018</v>
      </c>
      <c r="AH13" s="407" t="n">
        <v>0.0256</v>
      </c>
      <c r="AI13" s="408" t="n">
        <v>0.0106</v>
      </c>
      <c r="AJ13" s="410" t="n">
        <v>0.0062</v>
      </c>
      <c r="AK13" s="409" t="n">
        <v>0.0068</v>
      </c>
      <c r="AL13" s="407" t="n">
        <v>0.0258</v>
      </c>
      <c r="AM13" s="408" t="n">
        <v>0.0064</v>
      </c>
      <c r="AN13" s="411" t="n">
        <v>0.0308</v>
      </c>
      <c r="AO13" s="409" t="n">
        <v>0.0376</v>
      </c>
      <c r="AP13" s="411" t="n">
        <v>0.0403</v>
      </c>
      <c r="AQ13" s="412" t="n">
        <v>0.0138</v>
      </c>
      <c r="AR13" s="413" t="n">
        <v>0.0089</v>
      </c>
      <c r="AS13" s="409" t="n">
        <v>0.023</v>
      </c>
      <c r="AT13" s="411" t="n">
        <v>0.0269</v>
      </c>
      <c r="AU13" s="412" t="n">
        <v>0.0106</v>
      </c>
      <c r="AV13" s="413" t="n">
        <v>0.0193</v>
      </c>
      <c r="AW13" s="409" t="n">
        <v>0.0123</v>
      </c>
      <c r="AX13" s="411" t="n">
        <v>0.0165</v>
      </c>
      <c r="AY13" s="409" t="n">
        <v>0.0094</v>
      </c>
    </row>
    <row r="14" customFormat="false" ht="27.75" hidden="false" customHeight="true" outlineLevel="0" collapsed="false">
      <c r="A14" s="61" t="s">
        <v>277</v>
      </c>
      <c r="B14" s="407" t="n">
        <v>0.0762</v>
      </c>
      <c r="C14" s="408" t="n">
        <v>0.0393</v>
      </c>
      <c r="D14" s="407" t="n">
        <v>0.125</v>
      </c>
      <c r="E14" s="408" t="n">
        <v>0.0236</v>
      </c>
      <c r="F14" s="407" t="n">
        <v>0.0115</v>
      </c>
      <c r="G14" s="408" t="n">
        <v>0.0067</v>
      </c>
      <c r="H14" s="407" t="n">
        <v>0.0643</v>
      </c>
      <c r="I14" s="409" t="n">
        <v>0.0794</v>
      </c>
      <c r="J14" s="407" t="n">
        <v>0.0734</v>
      </c>
      <c r="K14" s="408" t="n">
        <v>0.037</v>
      </c>
      <c r="L14" s="407" t="n">
        <v>0.0816</v>
      </c>
      <c r="M14" s="409" t="n">
        <v>0.0749</v>
      </c>
      <c r="N14" s="407" t="n">
        <v>0.0586</v>
      </c>
      <c r="O14" s="408" t="n">
        <v>0.0325</v>
      </c>
      <c r="P14" s="407" t="n">
        <v>0.1147</v>
      </c>
      <c r="Q14" s="409" t="n">
        <v>0.1089</v>
      </c>
      <c r="R14" s="407" t="n">
        <v>0.0968</v>
      </c>
      <c r="S14" s="408" t="n">
        <v>0.0487</v>
      </c>
      <c r="T14" s="407" t="n">
        <v>0.0846</v>
      </c>
      <c r="U14" s="409" t="n">
        <v>0.067</v>
      </c>
      <c r="V14" s="407" t="n">
        <v>0.0663</v>
      </c>
      <c r="W14" s="408" t="n">
        <v>0.0177</v>
      </c>
      <c r="X14" s="407" t="n">
        <v>0.0302</v>
      </c>
      <c r="Y14" s="409" t="n">
        <v>0.0087</v>
      </c>
      <c r="Z14" s="407" t="n">
        <v>0.0232</v>
      </c>
      <c r="AA14" s="408" t="n">
        <v>0.0287</v>
      </c>
      <c r="AB14" s="407" t="n">
        <v>0.011</v>
      </c>
      <c r="AC14" s="409" t="n">
        <v>0.0202</v>
      </c>
      <c r="AD14" s="407" t="n">
        <v>0.0167</v>
      </c>
      <c r="AE14" s="408" t="n">
        <v>0.0148</v>
      </c>
      <c r="AF14" s="407" t="n">
        <v>0.0531</v>
      </c>
      <c r="AG14" s="409" t="n">
        <v>0.0325</v>
      </c>
      <c r="AH14" s="407" t="n">
        <v>0.0468</v>
      </c>
      <c r="AI14" s="408" t="n">
        <v>0.0203</v>
      </c>
      <c r="AJ14" s="410" t="n">
        <v>0.011</v>
      </c>
      <c r="AK14" s="409" t="n">
        <v>0.012</v>
      </c>
      <c r="AL14" s="407" t="n">
        <v>0.0451</v>
      </c>
      <c r="AM14" s="408" t="n">
        <v>0.012</v>
      </c>
      <c r="AN14" s="411" t="n">
        <v>0.0541</v>
      </c>
      <c r="AO14" s="409" t="n">
        <v>0.0651</v>
      </c>
      <c r="AP14" s="411" t="n">
        <v>0.0707</v>
      </c>
      <c r="AQ14" s="412" t="n">
        <v>0.0253</v>
      </c>
      <c r="AR14" s="413" t="n">
        <v>0.0148</v>
      </c>
      <c r="AS14" s="409" t="n">
        <v>0.0359</v>
      </c>
      <c r="AT14" s="411" t="n">
        <v>0.0435</v>
      </c>
      <c r="AU14" s="412" t="n">
        <v>0.0188</v>
      </c>
      <c r="AV14" s="413" t="n">
        <v>0.0315</v>
      </c>
      <c r="AW14" s="409" t="n">
        <v>0.0197</v>
      </c>
      <c r="AX14" s="411" t="n">
        <v>0.0278</v>
      </c>
      <c r="AY14" s="409" t="n">
        <v>0.0162</v>
      </c>
    </row>
    <row r="15" customFormat="false" ht="27.75" hidden="false" customHeight="true" outlineLevel="0" collapsed="false">
      <c r="A15" s="61" t="s">
        <v>278</v>
      </c>
      <c r="B15" s="407" t="n">
        <v>0.3246</v>
      </c>
      <c r="C15" s="408" t="n">
        <v>0.343</v>
      </c>
      <c r="D15" s="407" t="n">
        <v>0.3522</v>
      </c>
      <c r="E15" s="408" t="n">
        <v>0.3074</v>
      </c>
      <c r="F15" s="407" t="n">
        <v>0.2875</v>
      </c>
      <c r="G15" s="408" t="n">
        <v>0.2934</v>
      </c>
      <c r="H15" s="407" t="n">
        <v>0.2533</v>
      </c>
      <c r="I15" s="409" t="n">
        <v>0.267</v>
      </c>
      <c r="J15" s="407" t="n">
        <v>0.2907</v>
      </c>
      <c r="K15" s="408" t="n">
        <v>0.3441</v>
      </c>
      <c r="L15" s="407" t="n">
        <v>0.3175</v>
      </c>
      <c r="M15" s="409" t="n">
        <v>0.287</v>
      </c>
      <c r="N15" s="407" t="n">
        <v>0.2974</v>
      </c>
      <c r="O15" s="408" t="n">
        <v>0.358</v>
      </c>
      <c r="P15" s="407" t="n">
        <v>0.3523</v>
      </c>
      <c r="Q15" s="409" t="n">
        <v>0.3136</v>
      </c>
      <c r="R15" s="407" t="n">
        <v>0.3649</v>
      </c>
      <c r="S15" s="408" t="n">
        <v>0.4237</v>
      </c>
      <c r="T15" s="407" t="n">
        <v>0.4341</v>
      </c>
      <c r="U15" s="409" t="n">
        <v>0.4051</v>
      </c>
      <c r="V15" s="407" t="n">
        <v>0.428</v>
      </c>
      <c r="W15" s="408" t="n">
        <v>0.4562</v>
      </c>
      <c r="X15" s="407" t="n">
        <v>0.4513</v>
      </c>
      <c r="Y15" s="409" t="n">
        <v>0.4564</v>
      </c>
      <c r="Z15" s="407" t="n">
        <v>0.4691</v>
      </c>
      <c r="AA15" s="408" t="n">
        <v>0.47</v>
      </c>
      <c r="AB15" s="407" t="n">
        <v>0.4446</v>
      </c>
      <c r="AC15" s="409" t="n">
        <v>0.4374</v>
      </c>
      <c r="AD15" s="407" t="n">
        <v>0.4394</v>
      </c>
      <c r="AE15" s="408" t="n">
        <v>0.4462</v>
      </c>
      <c r="AF15" s="407" t="n">
        <v>0.416</v>
      </c>
      <c r="AG15" s="409" t="n">
        <v>0.445</v>
      </c>
      <c r="AH15" s="407" t="n">
        <v>0.4539</v>
      </c>
      <c r="AI15" s="408" t="n">
        <v>0.4786</v>
      </c>
      <c r="AJ15" s="410" t="n">
        <v>0.4347</v>
      </c>
      <c r="AK15" s="409" t="n">
        <v>0.4336</v>
      </c>
      <c r="AL15" s="407" t="n">
        <v>0.4273</v>
      </c>
      <c r="AM15" s="408" t="n">
        <v>0.4682</v>
      </c>
      <c r="AN15" s="411" t="n">
        <v>0.4305</v>
      </c>
      <c r="AO15" s="409" t="n">
        <v>0.4217</v>
      </c>
      <c r="AP15" s="411" t="n">
        <v>0.4295</v>
      </c>
      <c r="AQ15" s="412" t="n">
        <v>0.4541</v>
      </c>
      <c r="AR15" s="413" t="n">
        <v>0.3984</v>
      </c>
      <c r="AS15" s="409" t="n">
        <v>0.3592</v>
      </c>
      <c r="AT15" s="411" t="n">
        <v>0.3809</v>
      </c>
      <c r="AU15" s="412" t="n">
        <v>0.4334</v>
      </c>
      <c r="AV15" s="413" t="n">
        <v>0.3869</v>
      </c>
      <c r="AW15" s="409" t="n">
        <v>0.3762</v>
      </c>
      <c r="AX15" s="411" t="n">
        <v>0.4055</v>
      </c>
      <c r="AY15" s="409" t="n">
        <v>0.4207</v>
      </c>
    </row>
    <row r="16" customFormat="false" ht="27.75" hidden="false" customHeight="true" outlineLevel="0" collapsed="false">
      <c r="A16" s="61" t="s">
        <v>279</v>
      </c>
      <c r="B16" s="414" t="n">
        <v>615806.46</v>
      </c>
      <c r="C16" s="415" t="n">
        <v>604085.4</v>
      </c>
      <c r="D16" s="414" t="n">
        <v>368462.04</v>
      </c>
      <c r="E16" s="415" t="n">
        <v>378680</v>
      </c>
      <c r="F16" s="414" t="n">
        <v>459525.66</v>
      </c>
      <c r="G16" s="415" t="n">
        <v>555999</v>
      </c>
      <c r="H16" s="414" t="n">
        <v>336605</v>
      </c>
      <c r="I16" s="415" t="n">
        <v>339610</v>
      </c>
      <c r="J16" s="414" t="n">
        <v>352383</v>
      </c>
      <c r="K16" s="415" t="n">
        <v>426767</v>
      </c>
      <c r="L16" s="414" t="n">
        <v>162892.68</v>
      </c>
      <c r="M16" s="29" t="n">
        <v>164696</v>
      </c>
      <c r="N16" s="414" t="n">
        <v>215186.64</v>
      </c>
      <c r="O16" s="415" t="n">
        <v>223902</v>
      </c>
      <c r="P16" s="414" t="n">
        <v>207372.6</v>
      </c>
      <c r="Q16" s="416" t="n">
        <v>193848</v>
      </c>
      <c r="R16" s="414" t="n">
        <v>189340</v>
      </c>
      <c r="S16" s="415" t="n">
        <v>106692</v>
      </c>
      <c r="T16" s="414" t="n">
        <v>86323</v>
      </c>
      <c r="U16" s="416" t="n">
        <v>91787</v>
      </c>
      <c r="V16" s="414" t="n">
        <v>71026</v>
      </c>
      <c r="W16" s="415" t="n">
        <v>78674</v>
      </c>
      <c r="X16" s="414" t="n">
        <v>66655</v>
      </c>
      <c r="Y16" s="416" t="n">
        <v>85231</v>
      </c>
      <c r="Z16" s="414" t="n">
        <v>93972.2</v>
      </c>
      <c r="AA16" s="415" t="n">
        <v>84138</v>
      </c>
      <c r="AB16" s="414" t="n">
        <v>98343</v>
      </c>
      <c r="AC16" s="416" t="n">
        <v>104899</v>
      </c>
      <c r="AD16" s="414" t="n">
        <v>135495</v>
      </c>
      <c r="AE16" s="415" t="n">
        <v>146422</v>
      </c>
      <c r="AF16" s="414" t="n">
        <v>116919</v>
      </c>
      <c r="AG16" s="416" t="n">
        <v>111455</v>
      </c>
      <c r="AH16" s="414" t="n">
        <v>90694</v>
      </c>
      <c r="AI16" s="415" t="n">
        <v>107085</v>
      </c>
      <c r="AJ16" s="417" t="n">
        <v>90694</v>
      </c>
      <c r="AK16" s="416" t="n">
        <v>114734</v>
      </c>
      <c r="AL16" s="414" t="n">
        <v>118012</v>
      </c>
      <c r="AM16" s="415" t="n">
        <v>145329.1</v>
      </c>
      <c r="AN16" s="418" t="n">
        <v>118011.6</v>
      </c>
      <c r="AO16" s="416" t="n">
        <v>146421.8</v>
      </c>
      <c r="AP16" s="418" t="n">
        <v>123475.1</v>
      </c>
      <c r="AQ16" s="419" t="n">
        <v>137680.2</v>
      </c>
      <c r="AR16" s="420" t="n">
        <v>185759</v>
      </c>
      <c r="AS16" s="416" t="n">
        <v>195593.3</v>
      </c>
      <c r="AT16" s="418" t="n">
        <v>139865.6</v>
      </c>
      <c r="AU16" s="419" t="n">
        <v>134402.1</v>
      </c>
      <c r="AV16" s="420" t="n">
        <v>76489</v>
      </c>
      <c r="AW16" s="416" t="n">
        <v>79767.1</v>
      </c>
      <c r="AX16" s="418" t="n">
        <v>78674.4</v>
      </c>
      <c r="AY16" s="416" t="n">
        <v>89601.4</v>
      </c>
    </row>
    <row r="17" customFormat="false" ht="24" hidden="false" customHeight="true" outlineLevel="0" collapsed="false">
      <c r="L17" s="421"/>
      <c r="O17" s="79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</row>
    <row r="18" s="34" customFormat="true" ht="21" hidden="false" customHeight="false" outlineLevel="0" collapsed="false"/>
    <row r="19" s="34" customFormat="true" ht="21" hidden="false" customHeight="false" outlineLevel="0" collapsed="false"/>
    <row r="20" s="34" customFormat="true" ht="21" hidden="false" customHeight="false" outlineLevel="0" collapsed="false">
      <c r="D20" s="422"/>
      <c r="E20" s="422"/>
      <c r="H20" s="422"/>
      <c r="I20" s="422"/>
    </row>
    <row r="21" s="34" customFormat="true" ht="21" hidden="false" customHeight="false" outlineLevel="0" collapsed="false"/>
    <row r="22" s="34" customFormat="true" ht="21" hidden="false" customHeight="false" outlineLevel="0" collapsed="false"/>
    <row r="23" s="34" customFormat="true" ht="21" hidden="false" customHeight="false" outlineLevel="0" collapsed="false"/>
    <row r="24" s="34" customFormat="true" ht="21" hidden="false" customHeight="false" outlineLevel="0" collapsed="false"/>
    <row r="25" s="34" customFormat="true" ht="21" hidden="false" customHeight="false" outlineLevel="0" collapsed="false"/>
    <row r="26" s="34" customFormat="true" ht="21" hidden="false" customHeight="false" outlineLevel="0" collapsed="false"/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5.44"/>
    <col collapsed="false" customWidth="true" hidden="false" outlineLevel="0" max="21" min="2" style="0" width="19.11"/>
    <col collapsed="false" customWidth="true" hidden="false" outlineLevel="0" max="22" min="22" style="0" width="17.67"/>
    <col collapsed="false" customWidth="true" hidden="false" outlineLevel="0" max="23" min="23" style="0" width="19.11"/>
    <col collapsed="false" customWidth="true" hidden="false" outlineLevel="0" max="24" min="24" style="0" width="17"/>
    <col collapsed="false" customWidth="true" hidden="false" outlineLevel="0" max="25" min="25" style="0" width="19.11"/>
    <col collapsed="false" customWidth="true" hidden="false" outlineLevel="0" max="26" min="26" style="0" width="16.33"/>
    <col collapsed="false" customWidth="true" hidden="false" outlineLevel="0" max="27" min="27" style="0" width="19.11"/>
    <col collapsed="false" customWidth="true" hidden="false" outlineLevel="0" max="28" min="28" style="0" width="17.67"/>
    <col collapsed="false" customWidth="true" hidden="false" outlineLevel="0" max="29" min="29" style="0" width="19.11"/>
    <col collapsed="false" customWidth="true" hidden="false" outlineLevel="0" max="30" min="30" style="0" width="17.67"/>
    <col collapsed="false" customWidth="true" hidden="false" outlineLevel="0" max="31" min="31" style="0" width="19.11"/>
    <col collapsed="false" customWidth="true" hidden="false" outlineLevel="0" max="32" min="32" style="0" width="17"/>
    <col collapsed="false" customWidth="true" hidden="false" outlineLevel="0" max="33" min="33" style="0" width="19.11"/>
    <col collapsed="false" customWidth="true" hidden="false" outlineLevel="0" max="34" min="34" style="0" width="17"/>
    <col collapsed="false" customWidth="true" hidden="false" outlineLevel="0" max="35" min="35" style="0" width="19.11"/>
    <col collapsed="false" customWidth="true" hidden="false" outlineLevel="0" max="36" min="36" style="0" width="17"/>
    <col collapsed="false" customWidth="true" hidden="false" outlineLevel="0" max="37" min="37" style="0" width="19.11"/>
    <col collapsed="false" customWidth="true" hidden="false" outlineLevel="0" max="38" min="38" style="0" width="17.67"/>
    <col collapsed="false" customWidth="true" hidden="false" outlineLevel="0" max="39" min="39" style="0" width="19.11"/>
    <col collapsed="false" customWidth="true" hidden="false" outlineLevel="0" max="40" min="40" style="0" width="16.33"/>
    <col collapsed="false" customWidth="true" hidden="false" outlineLevel="0" max="41" min="41" style="0" width="19.11"/>
    <col collapsed="false" customWidth="true" hidden="false" outlineLevel="0" max="42" min="42" style="0" width="17"/>
    <col collapsed="false" customWidth="true" hidden="false" outlineLevel="0" max="43" min="43" style="0" width="19.11"/>
    <col collapsed="false" customWidth="true" hidden="false" outlineLevel="0" max="44" min="44" style="0" width="17"/>
    <col collapsed="false" customWidth="true" hidden="false" outlineLevel="0" max="45" min="45" style="0" width="19.11"/>
    <col collapsed="false" customWidth="true" hidden="false" outlineLevel="0" max="46" min="46" style="0" width="17.67"/>
    <col collapsed="false" customWidth="true" hidden="false" outlineLevel="0" max="47" min="47" style="0" width="19.11"/>
    <col collapsed="false" customWidth="true" hidden="false" outlineLevel="0" max="48" min="48" style="0" width="17"/>
    <col collapsed="false" customWidth="true" hidden="false" outlineLevel="0" max="49" min="49" style="0" width="19.11"/>
    <col collapsed="false" customWidth="true" hidden="false" outlineLevel="0" max="50" min="50" style="0" width="17.67"/>
    <col collapsed="false" customWidth="true" hidden="false" outlineLevel="0" max="51" min="51" style="0" width="19.11"/>
    <col collapsed="false" customWidth="true" hidden="false" outlineLevel="0" max="52" min="52" style="0" width="16.33"/>
    <col collapsed="false" customWidth="true" hidden="false" outlineLevel="0" max="53" min="53" style="0" width="19.11"/>
    <col collapsed="false" customWidth="true" hidden="false" outlineLevel="0" max="54" min="54" style="0" width="17.67"/>
    <col collapsed="false" customWidth="true" hidden="false" outlineLevel="0" max="70" min="55" style="0" width="19.11"/>
  </cols>
  <sheetData>
    <row r="1" customFormat="false" ht="49.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94"/>
      <c r="Q1" s="94"/>
      <c r="R1" s="94"/>
      <c r="S1" s="94"/>
      <c r="T1" s="94"/>
      <c r="U1" s="94"/>
      <c r="V1" s="94"/>
      <c r="W1" s="94"/>
      <c r="X1" s="94"/>
      <c r="Y1" s="94"/>
      <c r="Z1" s="423"/>
      <c r="AA1" s="423"/>
      <c r="AB1" s="423"/>
      <c r="AC1" s="423"/>
      <c r="AD1" s="424"/>
      <c r="AE1" s="424"/>
      <c r="AF1" s="424"/>
      <c r="AG1" s="424"/>
      <c r="AH1" s="424"/>
      <c r="AI1" s="424"/>
      <c r="AJ1" s="424"/>
      <c r="AK1" s="425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</row>
    <row r="2" customFormat="false" ht="27.75" hidden="false" customHeight="true" outlineLevel="0" collapsed="false"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</row>
    <row r="4" customFormat="false" ht="27.75" hidden="false" customHeight="true" outlineLevel="0" collapsed="false">
      <c r="A4" s="426"/>
      <c r="B4" s="39" t="n">
        <v>2023</v>
      </c>
      <c r="C4" s="427" t="s">
        <v>2</v>
      </c>
      <c r="D4" s="42" t="n">
        <v>2022</v>
      </c>
      <c r="E4" s="428" t="s">
        <v>2</v>
      </c>
      <c r="F4" s="39" t="n">
        <v>2021</v>
      </c>
      <c r="G4" s="427" t="s">
        <v>2</v>
      </c>
      <c r="H4" s="42" t="n">
        <v>2020</v>
      </c>
      <c r="I4" s="428" t="s">
        <v>2</v>
      </c>
      <c r="J4" s="39" t="n">
        <v>2019</v>
      </c>
      <c r="K4" s="427" t="s">
        <v>2</v>
      </c>
      <c r="L4" s="42" t="n">
        <v>2018</v>
      </c>
      <c r="M4" s="428" t="s">
        <v>2</v>
      </c>
      <c r="N4" s="39" t="n">
        <v>2017</v>
      </c>
      <c r="O4" s="427" t="s">
        <v>2</v>
      </c>
      <c r="P4" s="42" t="n">
        <v>2016</v>
      </c>
      <c r="Q4" s="428" t="s">
        <v>2</v>
      </c>
      <c r="R4" s="39" t="n">
        <v>2015</v>
      </c>
      <c r="S4" s="427" t="s">
        <v>2</v>
      </c>
      <c r="T4" s="42" t="n">
        <v>2014</v>
      </c>
      <c r="U4" s="429" t="s">
        <v>2</v>
      </c>
      <c r="V4" s="12" t="n">
        <v>2013</v>
      </c>
      <c r="W4" s="430" t="s">
        <v>2</v>
      </c>
      <c r="X4" s="11" t="n">
        <v>2012</v>
      </c>
      <c r="AA4" s="12"/>
      <c r="AC4" s="12"/>
      <c r="AD4" s="12"/>
      <c r="AE4" s="12"/>
      <c r="AF4" s="12"/>
      <c r="AG4" s="39"/>
      <c r="AH4" s="36"/>
      <c r="AI4" s="431"/>
      <c r="AJ4" s="431"/>
      <c r="AK4" s="431"/>
      <c r="AL4" s="36"/>
      <c r="AM4" s="36"/>
      <c r="AN4" s="36"/>
      <c r="AO4" s="432"/>
      <c r="AP4" s="433"/>
      <c r="AQ4" s="433"/>
      <c r="AR4" s="433"/>
      <c r="AS4" s="433"/>
      <c r="AT4" s="433"/>
      <c r="AU4" s="433"/>
      <c r="AV4" s="433"/>
      <c r="AW4" s="433"/>
      <c r="AX4" s="433"/>
      <c r="AY4" s="433"/>
      <c r="AZ4" s="433"/>
      <c r="BA4" s="433"/>
      <c r="BB4" s="433"/>
      <c r="BC4" s="433"/>
      <c r="BD4" s="433"/>
      <c r="BE4" s="433"/>
      <c r="BF4" s="433"/>
      <c r="BG4" s="433"/>
      <c r="BH4" s="433"/>
      <c r="BI4" s="433"/>
      <c r="BJ4" s="433"/>
      <c r="BK4" s="433"/>
      <c r="BL4" s="433"/>
      <c r="BM4" s="432"/>
      <c r="BN4" s="96"/>
      <c r="BO4" s="96"/>
    </row>
    <row r="5" customFormat="false" ht="27.75" hidden="false" customHeight="true" outlineLevel="0" collapsed="false">
      <c r="A5" s="434" t="s">
        <v>3</v>
      </c>
      <c r="B5" s="56" t="n">
        <v>154104094.76</v>
      </c>
      <c r="C5" s="435" t="n">
        <f aca="false">(B5/D5)-1</f>
        <v>1.18982518992675</v>
      </c>
      <c r="D5" s="84" t="n">
        <v>70372783.85</v>
      </c>
      <c r="E5" s="436" t="n">
        <f aca="false">(D5/F5)-1</f>
        <v>0.64439148714253</v>
      </c>
      <c r="F5" s="56" t="n">
        <v>42795638.63</v>
      </c>
      <c r="G5" s="435" t="n">
        <f aca="false">(F5/H5)-1</f>
        <v>0.0317113482969433</v>
      </c>
      <c r="H5" s="84" t="n">
        <v>41480244.16</v>
      </c>
      <c r="I5" s="436" t="n">
        <f aca="false">(H5/J5)-1</f>
        <v>-0.204650441167411</v>
      </c>
      <c r="J5" s="56" t="n">
        <v>52153476.04</v>
      </c>
      <c r="K5" s="435" t="n">
        <f aca="false">(J5/L5)-1</f>
        <v>-0.0115453008005529</v>
      </c>
      <c r="L5" s="84" t="n">
        <v>52762636.55</v>
      </c>
      <c r="M5" s="436" t="n">
        <f aca="false">(L5/N5)-1</f>
        <v>0.189670555836978</v>
      </c>
      <c r="N5" s="56" t="n">
        <v>44350628.24</v>
      </c>
      <c r="O5" s="435" t="n">
        <f aca="false">(N5/P5)-1</f>
        <v>-0.324022598630185</v>
      </c>
      <c r="P5" s="84" t="n">
        <v>65609631.55</v>
      </c>
      <c r="Q5" s="436" t="n">
        <f aca="false">(P5/R5)-1</f>
        <v>0.254954338558961</v>
      </c>
      <c r="R5" s="56" t="n">
        <v>52280493.03</v>
      </c>
      <c r="S5" s="435" t="n">
        <f aca="false">(R5/T5)-1</f>
        <v>0.271179150428046</v>
      </c>
      <c r="T5" s="19" t="n">
        <v>41127557.05</v>
      </c>
      <c r="U5" s="436" t="n">
        <f aca="false">(T5/V5)-1</f>
        <v>0.319375224703901</v>
      </c>
      <c r="V5" s="437" t="n">
        <v>31171994.35</v>
      </c>
      <c r="W5" s="438" t="n">
        <f aca="false">(V5/X5)-1</f>
        <v>0.00206336012285013</v>
      </c>
      <c r="X5" s="19" t="n">
        <v>31107807.74</v>
      </c>
      <c r="AA5" s="20"/>
      <c r="AC5" s="21"/>
      <c r="AD5" s="22"/>
      <c r="AE5" s="22"/>
      <c r="AF5" s="22"/>
      <c r="AG5" s="439"/>
      <c r="AH5" s="440"/>
      <c r="AI5" s="431"/>
      <c r="AJ5" s="431"/>
      <c r="AK5" s="431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</row>
    <row r="6" customFormat="false" ht="27.75" hidden="false" customHeight="true" outlineLevel="0" collapsed="false">
      <c r="A6" s="441" t="s">
        <v>4</v>
      </c>
      <c r="B6" s="69" t="n">
        <v>54287223.77</v>
      </c>
      <c r="C6" s="442" t="n">
        <f aca="false">(B6/D6)-1</f>
        <v>1.44741050778222</v>
      </c>
      <c r="D6" s="74" t="n">
        <v>22181494.93</v>
      </c>
      <c r="E6" s="443" t="n">
        <f aca="false">(D6/F6)-1</f>
        <v>1.14628558863128</v>
      </c>
      <c r="F6" s="69" t="n">
        <v>10334829.18</v>
      </c>
      <c r="G6" s="442" t="n">
        <f aca="false">(F6/H6)-1</f>
        <v>-0.276237082590649</v>
      </c>
      <c r="H6" s="74" t="n">
        <v>14279301.87</v>
      </c>
      <c r="I6" s="443" t="n">
        <f aca="false">(H6/J6)-1</f>
        <v>0.421821770527677</v>
      </c>
      <c r="J6" s="69" t="n">
        <v>10042961.9</v>
      </c>
      <c r="K6" s="442" t="n">
        <f aca="false">(J6/L6)-1</f>
        <v>0.121131433568707</v>
      </c>
      <c r="L6" s="74" t="n">
        <v>8957880.94</v>
      </c>
      <c r="M6" s="443" t="n">
        <f aca="false">(L6/N6)-1</f>
        <v>0.0927883940845977</v>
      </c>
      <c r="N6" s="69" t="n">
        <v>8197269.47</v>
      </c>
      <c r="O6" s="442" t="n">
        <f aca="false">(N6/P6)-1</f>
        <v>-0.517964217654308</v>
      </c>
      <c r="P6" s="74" t="n">
        <v>17005520.69</v>
      </c>
      <c r="Q6" s="443" t="n">
        <f aca="false">(P6/R6)-1</f>
        <v>0.529027784131423</v>
      </c>
      <c r="R6" s="69" t="n">
        <v>11121786.58</v>
      </c>
      <c r="S6" s="442" t="n">
        <f aca="false">(R6/T6)-1</f>
        <v>0.171992028269589</v>
      </c>
      <c r="T6" s="29" t="n">
        <v>9489643.54</v>
      </c>
      <c r="U6" s="443" t="n">
        <f aca="false">(T6/V6)-1</f>
        <v>1.59201180839294</v>
      </c>
      <c r="V6" s="444" t="n">
        <v>3661111.23</v>
      </c>
      <c r="W6" s="445" t="n">
        <f aca="false">(V6/X6)-1</f>
        <v>-0.488769625067941</v>
      </c>
      <c r="X6" s="29" t="n">
        <v>7161372.66</v>
      </c>
      <c r="AA6" s="20"/>
      <c r="AC6" s="21"/>
      <c r="AD6" s="30"/>
      <c r="AE6" s="22"/>
      <c r="AF6" s="22"/>
      <c r="AG6" s="439"/>
      <c r="AH6" s="39"/>
      <c r="AI6" s="431"/>
      <c r="AJ6" s="431"/>
      <c r="AK6" s="431"/>
      <c r="AL6" s="39"/>
      <c r="AM6" s="45"/>
      <c r="AN6" s="39"/>
      <c r="AO6" s="446"/>
      <c r="AP6" s="12"/>
      <c r="AQ6" s="446"/>
      <c r="AR6" s="12"/>
      <c r="AS6" s="446"/>
      <c r="AT6" s="12"/>
      <c r="AU6" s="446"/>
      <c r="AV6" s="12"/>
      <c r="AW6" s="446"/>
      <c r="AX6" s="12"/>
      <c r="AY6" s="446"/>
      <c r="AZ6" s="12"/>
      <c r="BA6" s="446"/>
      <c r="BB6" s="12"/>
      <c r="BC6" s="446"/>
      <c r="BD6" s="446"/>
      <c r="BE6" s="446"/>
      <c r="BF6" s="12"/>
      <c r="BG6" s="446"/>
      <c r="BH6" s="12"/>
      <c r="BI6" s="446"/>
      <c r="BJ6" s="12"/>
      <c r="BK6" s="446"/>
      <c r="BL6" s="12"/>
      <c r="BM6" s="446"/>
      <c r="BN6" s="96"/>
      <c r="BO6" s="96"/>
    </row>
    <row r="7" customFormat="false" ht="27.75" hidden="false" customHeight="true" outlineLevel="0" collapsed="false">
      <c r="A7" s="441" t="s">
        <v>5</v>
      </c>
      <c r="B7" s="69" t="n">
        <v>33857700.36</v>
      </c>
      <c r="C7" s="442" t="n">
        <f aca="false">(B7/D7)-1</f>
        <v>8.59130105657368</v>
      </c>
      <c r="D7" s="74" t="n">
        <v>3530042.5</v>
      </c>
      <c r="E7" s="443" t="n">
        <f aca="false">(D7/F7)-1</f>
        <v>-1.95846832436899</v>
      </c>
      <c r="F7" s="69" t="n">
        <v>-3683003.82</v>
      </c>
      <c r="G7" s="442" t="n">
        <f aca="false">(F7/H7)-1</f>
        <v>-1.90764257668789</v>
      </c>
      <c r="H7" s="74" t="n">
        <v>4057768.9</v>
      </c>
      <c r="I7" s="443" t="n">
        <f aca="false">(H7/J7)-1</f>
        <v>34.7213971999274</v>
      </c>
      <c r="J7" s="69" t="n">
        <v>113594.91</v>
      </c>
      <c r="K7" s="442" t="n">
        <f aca="false">(J7/L7)-1</f>
        <v>-0.813502483434059</v>
      </c>
      <c r="L7" s="74" t="n">
        <v>609096.1</v>
      </c>
      <c r="M7" s="443" t="n">
        <f aca="false">(L7/N7)-1</f>
        <v>-1.30811829058136</v>
      </c>
      <c r="N7" s="69" t="n">
        <v>-1976825.52</v>
      </c>
      <c r="O7" s="442" t="n">
        <f aca="false">(N7/P7)-1</f>
        <v>-1.27280193273755</v>
      </c>
      <c r="P7" s="74" t="n">
        <v>7246376.52</v>
      </c>
      <c r="Q7" s="443" t="n">
        <f aca="false">(P7/R7)-1</f>
        <v>1.15569965441135</v>
      </c>
      <c r="R7" s="69" t="n">
        <v>3361496.35</v>
      </c>
      <c r="S7" s="442" t="n">
        <f aca="false">(R7/T7)-1</f>
        <v>0.542205232096247</v>
      </c>
      <c r="T7" s="29" t="n">
        <v>2179668.62</v>
      </c>
      <c r="U7" s="443" t="n">
        <f aca="false">(T7/V7)-1</f>
        <v>-1.79569849357398</v>
      </c>
      <c r="V7" s="444" t="n">
        <v>-2739314.75</v>
      </c>
      <c r="W7" s="445" t="n">
        <f aca="false">(V7/X7)-1</f>
        <v>-2.8974701863689</v>
      </c>
      <c r="X7" s="29" t="n">
        <v>1443666.82</v>
      </c>
      <c r="AA7" s="20"/>
      <c r="AC7" s="21"/>
      <c r="AD7" s="22"/>
      <c r="AE7" s="22"/>
      <c r="AF7" s="22"/>
      <c r="AG7" s="439"/>
      <c r="AH7" s="439"/>
      <c r="AI7" s="431"/>
      <c r="AJ7" s="431"/>
      <c r="AK7" s="431"/>
      <c r="AL7" s="439"/>
      <c r="AM7" s="447"/>
      <c r="AN7" s="439"/>
      <c r="AO7" s="448"/>
      <c r="AP7" s="21"/>
      <c r="AQ7" s="448"/>
      <c r="AR7" s="22"/>
      <c r="AS7" s="448"/>
      <c r="AT7" s="22"/>
      <c r="AU7" s="448"/>
      <c r="AV7" s="22"/>
      <c r="AW7" s="448"/>
      <c r="AX7" s="22"/>
      <c r="AY7" s="448"/>
      <c r="AZ7" s="22"/>
      <c r="BA7" s="448"/>
      <c r="BB7" s="22"/>
      <c r="BC7" s="448"/>
      <c r="BD7" s="22"/>
      <c r="BE7" s="448"/>
      <c r="BF7" s="22"/>
      <c r="BG7" s="448"/>
      <c r="BH7" s="22"/>
      <c r="BI7" s="448"/>
      <c r="BJ7" s="22"/>
      <c r="BK7" s="448"/>
      <c r="BL7" s="22"/>
      <c r="BM7" s="448"/>
      <c r="BN7" s="96"/>
      <c r="BO7" s="96"/>
    </row>
    <row r="8" customFormat="false" ht="27.75" hidden="false" customHeight="true" outlineLevel="0" collapsed="false">
      <c r="A8" s="441" t="s">
        <v>7</v>
      </c>
      <c r="B8" s="69" t="n">
        <v>28825943.57</v>
      </c>
      <c r="C8" s="442" t="n">
        <f aca="false">(B8/D8)-1</f>
        <v>12.9884311526902</v>
      </c>
      <c r="D8" s="74" t="n">
        <v>2060698.82</v>
      </c>
      <c r="E8" s="443" t="n">
        <f aca="false">(D8/F8)-1</f>
        <v>-1.70565200286014</v>
      </c>
      <c r="F8" s="69" t="n">
        <v>-2920276.3</v>
      </c>
      <c r="G8" s="442" t="n">
        <f aca="false">(F8/H8)-1</f>
        <v>-1.62083991705964</v>
      </c>
      <c r="H8" s="74" t="n">
        <v>4703750.87</v>
      </c>
      <c r="I8" s="443" t="n">
        <f aca="false">(H8/J8)-1</f>
        <v>17.4844621104063</v>
      </c>
      <c r="J8" s="69" t="n">
        <v>254470.53</v>
      </c>
      <c r="K8" s="442" t="n">
        <f aca="false">(J8/L8)-1</f>
        <v>-0.886160787141023</v>
      </c>
      <c r="L8" s="74" t="n">
        <v>2235350.4</v>
      </c>
      <c r="M8" s="443" t="n">
        <f aca="false">(L8/N8)-1</f>
        <v>-1.61882679993979</v>
      </c>
      <c r="N8" s="69" t="n">
        <v>-3612239.16</v>
      </c>
      <c r="O8" s="442" t="n">
        <f aca="false">(N8/P8)-1</f>
        <v>-1.72933725822443</v>
      </c>
      <c r="P8" s="74" t="n">
        <v>4952769.27</v>
      </c>
      <c r="Q8" s="443" t="n">
        <f aca="false">(P8/R8)-1</f>
        <v>0.276270367175532</v>
      </c>
      <c r="R8" s="69" t="n">
        <v>3880658.36</v>
      </c>
      <c r="S8" s="442" t="n">
        <f aca="false">(R8/T8)-1</f>
        <v>0.255053132376281</v>
      </c>
      <c r="T8" s="29" t="n">
        <v>3092027.15</v>
      </c>
      <c r="U8" s="443" t="n">
        <f aca="false">(T8/V8)-1</f>
        <v>-2.11700729279782</v>
      </c>
      <c r="V8" s="444" t="n">
        <v>-2768135.15</v>
      </c>
      <c r="W8" s="445" t="n">
        <f aca="false">(V8/X8)-1</f>
        <v>-2.23650479317642</v>
      </c>
      <c r="X8" s="29" t="n">
        <v>2238677.25</v>
      </c>
      <c r="AA8" s="20"/>
      <c r="AC8" s="21"/>
      <c r="AD8" s="22"/>
      <c r="AE8" s="22"/>
      <c r="AF8" s="22"/>
      <c r="AG8" s="439"/>
      <c r="AH8" s="439"/>
      <c r="AI8" s="101"/>
      <c r="AJ8" s="101"/>
      <c r="AK8" s="101"/>
      <c r="AL8" s="439"/>
      <c r="AM8" s="447"/>
      <c r="AN8" s="439"/>
      <c r="AO8" s="448"/>
      <c r="AP8" s="21"/>
      <c r="AQ8" s="448"/>
      <c r="AR8" s="22"/>
      <c r="AS8" s="448"/>
      <c r="AT8" s="22"/>
      <c r="AU8" s="448"/>
      <c r="AV8" s="22"/>
      <c r="AW8" s="448"/>
      <c r="AX8" s="22"/>
      <c r="AY8" s="448"/>
      <c r="AZ8" s="22"/>
      <c r="BA8" s="448"/>
      <c r="BB8" s="22"/>
      <c r="BC8" s="448"/>
      <c r="BD8" s="22"/>
      <c r="BE8" s="448"/>
      <c r="BF8" s="22"/>
      <c r="BG8" s="448"/>
      <c r="BH8" s="22"/>
      <c r="BI8" s="448"/>
      <c r="BJ8" s="22"/>
      <c r="BK8" s="448"/>
      <c r="BL8" s="22"/>
      <c r="BM8" s="448"/>
      <c r="BN8" s="96"/>
      <c r="BO8" s="96"/>
    </row>
    <row r="9" customFormat="false" ht="27.75" hidden="false" customHeight="true" outlineLevel="0" collapsed="false">
      <c r="A9" s="441" t="s">
        <v>8</v>
      </c>
      <c r="B9" s="69" t="n">
        <v>2586446.36</v>
      </c>
      <c r="C9" s="442" t="n">
        <f aca="false">(B9/D9)-1</f>
        <v>-0.044693383670658</v>
      </c>
      <c r="D9" s="74" t="n">
        <v>2707451.53</v>
      </c>
      <c r="E9" s="443" t="n">
        <f aca="false">(D9/F9)-1</f>
        <v>0.261664979577973</v>
      </c>
      <c r="F9" s="69" t="n">
        <v>2145935.39</v>
      </c>
      <c r="G9" s="442" t="n">
        <f aca="false">(F9/H9)-1</f>
        <v>0.197380397639907</v>
      </c>
      <c r="H9" s="74" t="n">
        <v>1792191.85</v>
      </c>
      <c r="I9" s="443" t="n">
        <f aca="false">(H9/J9)-1</f>
        <v>0.0172908154319438</v>
      </c>
      <c r="J9" s="69" t="n">
        <v>1761730.1</v>
      </c>
      <c r="K9" s="442" t="n">
        <f aca="false">(J9/L9)-1</f>
        <v>-0.0956092829857557</v>
      </c>
      <c r="L9" s="74" t="n">
        <v>1947974.55</v>
      </c>
      <c r="M9" s="443" t="n">
        <f aca="false">(L9/N9)-1</f>
        <v>0.0931342762184835</v>
      </c>
      <c r="N9" s="69" t="n">
        <v>1782008.48</v>
      </c>
      <c r="O9" s="442" t="n">
        <f aca="false">(N9/P9)-1</f>
        <v>0.103963543555448</v>
      </c>
      <c r="P9" s="74" t="n">
        <v>1614191.42</v>
      </c>
      <c r="Q9" s="443" t="n">
        <f aca="false">(P9/R9)-1</f>
        <v>0.149214597139122</v>
      </c>
      <c r="R9" s="69" t="n">
        <v>1404604</v>
      </c>
      <c r="S9" s="442" t="n">
        <f aca="false">(R9/T9)-1</f>
        <v>0.0750371415243329</v>
      </c>
      <c r="T9" s="29" t="n">
        <v>1306563.23</v>
      </c>
      <c r="U9" s="443" t="n">
        <f aca="false">(T9/V9)-1</f>
        <v>0.000420615737704244</v>
      </c>
      <c r="V9" s="444" t="n">
        <v>1306013.9</v>
      </c>
      <c r="W9" s="445" t="n">
        <f aca="false">(V9/X9)-1</f>
        <v>0.00427566196902385</v>
      </c>
      <c r="X9" s="29" t="n">
        <v>1300453.6</v>
      </c>
      <c r="AA9" s="20"/>
      <c r="AC9" s="21"/>
      <c r="AD9" s="22"/>
      <c r="AE9" s="22"/>
      <c r="AF9" s="22"/>
      <c r="AG9" s="439"/>
      <c r="AH9" s="439"/>
      <c r="AI9" s="439"/>
      <c r="AJ9" s="439"/>
      <c r="AK9" s="447"/>
      <c r="AL9" s="439"/>
      <c r="AM9" s="447"/>
      <c r="AN9" s="439"/>
      <c r="AO9" s="448"/>
      <c r="AP9" s="21"/>
      <c r="AQ9" s="448"/>
      <c r="AR9" s="22"/>
      <c r="AS9" s="448"/>
      <c r="AT9" s="22"/>
      <c r="AU9" s="448"/>
      <c r="AV9" s="22"/>
      <c r="AW9" s="448"/>
      <c r="AX9" s="22"/>
      <c r="AY9" s="448"/>
      <c r="AZ9" s="22"/>
      <c r="BA9" s="448"/>
      <c r="BB9" s="22"/>
      <c r="BC9" s="448"/>
      <c r="BD9" s="22"/>
      <c r="BE9" s="448"/>
      <c r="BF9" s="22"/>
      <c r="BG9" s="448"/>
      <c r="BH9" s="22"/>
      <c r="BI9" s="448"/>
      <c r="BJ9" s="22"/>
      <c r="BK9" s="448"/>
      <c r="BL9" s="22"/>
      <c r="BM9" s="448"/>
      <c r="BN9" s="96"/>
      <c r="BO9" s="96"/>
    </row>
    <row r="10" customFormat="false" ht="27.75" hidden="false" customHeight="true" outlineLevel="0" collapsed="false">
      <c r="A10" s="441" t="s">
        <v>9</v>
      </c>
      <c r="B10" s="24" t="n">
        <f aca="false">B8+B9</f>
        <v>31412389.93</v>
      </c>
      <c r="C10" s="442" t="n">
        <f aca="false">(B10/D10)-1</f>
        <v>5.5879612898532</v>
      </c>
      <c r="D10" s="29" t="n">
        <f aca="false">D8+D9</f>
        <v>4768150.35</v>
      </c>
      <c r="E10" s="443" t="n">
        <f aca="false">(D10/F10)-1</f>
        <v>-7.15768880143502</v>
      </c>
      <c r="F10" s="24" t="n">
        <f aca="false">F8+F9</f>
        <v>-774340.91</v>
      </c>
      <c r="G10" s="442" t="n">
        <f aca="false">(F10/H10)-1</f>
        <v>-1.1192037774003</v>
      </c>
      <c r="H10" s="29" t="n">
        <f aca="false">H8+H9</f>
        <v>6495942.72</v>
      </c>
      <c r="I10" s="443" t="n">
        <f aca="false">(H10/J10)-1</f>
        <v>2.2218731724134</v>
      </c>
      <c r="J10" s="24" t="n">
        <f aca="false">J8+J9</f>
        <v>2016200.63</v>
      </c>
      <c r="K10" s="442" t="n">
        <f aca="false">(J10/L10)-1</f>
        <v>-0.518038724197125</v>
      </c>
      <c r="L10" s="29" t="n">
        <f aca="false">L8+L9</f>
        <v>4183324.95</v>
      </c>
      <c r="M10" s="443" t="n">
        <f aca="false">(L10/N10)-1</f>
        <v>-3.28568179722569</v>
      </c>
      <c r="N10" s="24" t="n">
        <f aca="false">N8+N9</f>
        <v>-1830230.68</v>
      </c>
      <c r="O10" s="442" t="n">
        <f aca="false">(N10/P10)-1</f>
        <v>-1.27870285302408</v>
      </c>
      <c r="P10" s="29" t="n">
        <f aca="false">P8+P9</f>
        <v>6566960.69</v>
      </c>
      <c r="Q10" s="443" t="n">
        <f aca="false">(P10/R10)-1</f>
        <v>0.24250420181601</v>
      </c>
      <c r="R10" s="24" t="n">
        <f aca="false">R8+R9</f>
        <v>5285262.36</v>
      </c>
      <c r="S10" s="442" t="n">
        <f aca="false">(R10/T10)-1</f>
        <v>0.201580939209894</v>
      </c>
      <c r="T10" s="29" t="n">
        <f aca="false">T8+T9</f>
        <v>4398590.38</v>
      </c>
      <c r="U10" s="443" t="n">
        <f aca="false">(T10/V10)-1</f>
        <v>-4.00836225449839</v>
      </c>
      <c r="V10" s="444" t="n">
        <v>-1462121.25</v>
      </c>
      <c r="W10" s="445" t="n">
        <f aca="false">(V10/X10)-1</f>
        <v>-1.41313003445465</v>
      </c>
      <c r="X10" s="29" t="n">
        <v>3539130.85</v>
      </c>
      <c r="AA10" s="20"/>
      <c r="AC10" s="21"/>
      <c r="AD10" s="22"/>
      <c r="AE10" s="22"/>
      <c r="AF10" s="22"/>
      <c r="AG10" s="439"/>
      <c r="AH10" s="439"/>
      <c r="AI10" s="449"/>
      <c r="AJ10" s="449"/>
      <c r="AK10" s="447"/>
      <c r="AL10" s="439"/>
      <c r="AM10" s="447"/>
      <c r="AN10" s="439"/>
      <c r="AO10" s="448"/>
      <c r="AP10" s="21"/>
      <c r="AQ10" s="448"/>
      <c r="AR10" s="22"/>
      <c r="AS10" s="448"/>
      <c r="AT10" s="22"/>
      <c r="AU10" s="448"/>
      <c r="AV10" s="22"/>
      <c r="AW10" s="448"/>
      <c r="AX10" s="22"/>
      <c r="AY10" s="448"/>
      <c r="AZ10" s="22"/>
      <c r="BA10" s="448"/>
      <c r="BB10" s="22"/>
      <c r="BC10" s="448"/>
      <c r="BD10" s="22"/>
      <c r="BE10" s="448"/>
      <c r="BF10" s="22"/>
      <c r="BG10" s="448"/>
      <c r="BH10" s="22"/>
      <c r="BI10" s="448"/>
      <c r="BJ10" s="22"/>
      <c r="BK10" s="448"/>
      <c r="BL10" s="22"/>
      <c r="BM10" s="448"/>
      <c r="BN10" s="96"/>
      <c r="BO10" s="96"/>
    </row>
    <row r="11" customFormat="false" ht="27.75" hidden="false" customHeight="true" outlineLevel="0" collapsed="false">
      <c r="A11" s="441" t="s">
        <v>10</v>
      </c>
      <c r="B11" s="69" t="n">
        <v>20809176.13</v>
      </c>
      <c r="C11" s="442" t="n">
        <f aca="false">(B11/D11)-1</f>
        <v>55.7679613329678</v>
      </c>
      <c r="D11" s="74" t="n">
        <v>366565.5</v>
      </c>
      <c r="E11" s="443" t="n">
        <f aca="false">(D11/F11)-1</f>
        <v>-1.11161028004406</v>
      </c>
      <c r="F11" s="69" t="n">
        <v>-3284334.56</v>
      </c>
      <c r="G11" s="442" t="n">
        <f aca="false">(F11/H11)-1</f>
        <v>-1.70959076155952</v>
      </c>
      <c r="H11" s="74" t="n">
        <v>4628491.15</v>
      </c>
      <c r="I11" s="443" t="n">
        <f aca="false">(H11/J11)-1</f>
        <v>-0.102799097515546</v>
      </c>
      <c r="J11" s="69" t="n">
        <v>5158812.41</v>
      </c>
      <c r="K11" s="442" t="n">
        <f aca="false">(J11/L11)-1</f>
        <v>1.40272447937858</v>
      </c>
      <c r="L11" s="74" t="n">
        <v>2147067.82</v>
      </c>
      <c r="M11" s="443" t="n">
        <f aca="false">(L11/N11)-1</f>
        <v>-1.55540800415021</v>
      </c>
      <c r="N11" s="69" t="n">
        <v>-3865748.79</v>
      </c>
      <c r="O11" s="442" t="n">
        <f aca="false">(N11/P11)-1</f>
        <v>-1.81727950880212</v>
      </c>
      <c r="P11" s="74" t="n">
        <v>4730020.45</v>
      </c>
      <c r="Q11" s="443" t="n">
        <f aca="false">(P11/R11)-1</f>
        <v>0.215701638910364</v>
      </c>
      <c r="R11" s="69" t="n">
        <v>3890774.1</v>
      </c>
      <c r="S11" s="442" t="n">
        <f aca="false">(R11/T11)-1</f>
        <v>0.143763447331624</v>
      </c>
      <c r="T11" s="29" t="n">
        <v>3401729.71</v>
      </c>
      <c r="U11" s="443" t="n">
        <f aca="false">(T11/V11)-1</f>
        <v>-1.96380700162994</v>
      </c>
      <c r="V11" s="444" t="n">
        <v>-3529471.88</v>
      </c>
      <c r="W11" s="445" t="n">
        <f aca="false">(V11/X11)-1</f>
        <v>-4.5912810957232</v>
      </c>
      <c r="X11" s="29" t="n">
        <v>982789.09</v>
      </c>
      <c r="AA11" s="20"/>
      <c r="AC11" s="21"/>
      <c r="AD11" s="22"/>
      <c r="AE11" s="22"/>
      <c r="AF11" s="22"/>
      <c r="AG11" s="439"/>
      <c r="AH11" s="439"/>
      <c r="AI11" s="450"/>
      <c r="AJ11" s="450"/>
      <c r="AK11" s="447"/>
      <c r="AL11" s="439"/>
      <c r="AM11" s="447"/>
      <c r="AN11" s="439"/>
      <c r="AO11" s="448"/>
      <c r="AP11" s="21"/>
      <c r="AQ11" s="448"/>
      <c r="AR11" s="22"/>
      <c r="AS11" s="448"/>
      <c r="AT11" s="22"/>
      <c r="AU11" s="448"/>
      <c r="AV11" s="22"/>
      <c r="AW11" s="448"/>
      <c r="AX11" s="22"/>
      <c r="AY11" s="448"/>
      <c r="AZ11" s="22"/>
      <c r="BA11" s="448"/>
      <c r="BB11" s="22"/>
      <c r="BC11" s="448"/>
      <c r="BD11" s="22"/>
      <c r="BE11" s="448"/>
      <c r="BF11" s="22"/>
      <c r="BG11" s="448"/>
      <c r="BH11" s="22"/>
      <c r="BI11" s="448"/>
      <c r="BJ11" s="22"/>
      <c r="BK11" s="448"/>
      <c r="BL11" s="22"/>
      <c r="BM11" s="448"/>
      <c r="BN11" s="96"/>
      <c r="BO11" s="96"/>
    </row>
    <row r="12" customFormat="false" ht="27.75" hidden="false" customHeight="true" outlineLevel="0" collapsed="false">
      <c r="A12" s="441" t="s">
        <v>11</v>
      </c>
      <c r="B12" s="69" t="n">
        <v>16931966.13</v>
      </c>
      <c r="C12" s="442" t="n">
        <f aca="false">(B12/D12)-1</f>
        <v>393.156227201304</v>
      </c>
      <c r="D12" s="74" t="n">
        <v>42957.5</v>
      </c>
      <c r="E12" s="443" t="n">
        <f aca="false">(D12/F12)-1</f>
        <v>-1.01607057211379</v>
      </c>
      <c r="F12" s="69" t="n">
        <v>-2673053.56</v>
      </c>
      <c r="G12" s="442" t="n">
        <f aca="false">(F12/H12)-1</f>
        <v>-1.75944865246236</v>
      </c>
      <c r="H12" s="74" t="n">
        <v>3519729.15</v>
      </c>
      <c r="I12" s="443" t="n">
        <f aca="false">(H12/J12)-1</f>
        <v>-0.0997194384566136</v>
      </c>
      <c r="J12" s="69" t="n">
        <v>3909591.41</v>
      </c>
      <c r="K12" s="442" t="n">
        <f aca="false">(J12/L12)-1</f>
        <v>1.75054711004004</v>
      </c>
      <c r="L12" s="74" t="n">
        <v>1421386.82</v>
      </c>
      <c r="M12" s="443" t="n">
        <f aca="false">(L12/N12)-1</f>
        <v>-1.46905099481329</v>
      </c>
      <c r="N12" s="69" t="n">
        <v>-3030346.03</v>
      </c>
      <c r="O12" s="442" t="n">
        <f aca="false">(N12/P12)-1</f>
        <v>-1.86548755679014</v>
      </c>
      <c r="P12" s="74" t="n">
        <v>3501316.6928</v>
      </c>
      <c r="Q12" s="443" t="n">
        <f aca="false">(P12/R12)-1</f>
        <v>0.18378489215368</v>
      </c>
      <c r="R12" s="69" t="n">
        <v>2957730.51</v>
      </c>
      <c r="S12" s="442" t="n">
        <f aca="false">(R12/T12)-1</f>
        <v>0.136666336024704</v>
      </c>
      <c r="T12" s="29" t="n">
        <v>2602109.71</v>
      </c>
      <c r="U12" s="443" t="n">
        <f aca="false">(T12/V12)-1</f>
        <v>-1.68619156867612</v>
      </c>
      <c r="V12" s="444" t="n">
        <v>-3792103.88</v>
      </c>
      <c r="W12" s="445" t="n">
        <f aca="false">(V12/X12)-1</f>
        <v>-5.27025217186542</v>
      </c>
      <c r="X12" s="29" t="n">
        <v>888028.09</v>
      </c>
      <c r="AA12" s="20"/>
      <c r="AC12" s="21"/>
      <c r="AD12" s="22"/>
      <c r="AE12" s="22"/>
      <c r="AF12" s="22"/>
      <c r="AG12" s="439"/>
      <c r="AH12" s="439"/>
      <c r="AI12" s="450"/>
      <c r="AJ12" s="450"/>
      <c r="AK12" s="447"/>
      <c r="AL12" s="439"/>
      <c r="AM12" s="447"/>
      <c r="AN12" s="439"/>
      <c r="AO12" s="448"/>
      <c r="AP12" s="21"/>
      <c r="AQ12" s="448"/>
      <c r="AR12" s="22"/>
      <c r="AS12" s="448"/>
      <c r="AT12" s="22"/>
      <c r="AU12" s="448"/>
      <c r="AV12" s="22"/>
      <c r="AW12" s="448"/>
      <c r="AX12" s="22"/>
      <c r="AY12" s="448"/>
      <c r="AZ12" s="22"/>
      <c r="BA12" s="448"/>
      <c r="BB12" s="22"/>
      <c r="BC12" s="448"/>
      <c r="BD12" s="22"/>
      <c r="BE12" s="448"/>
      <c r="BF12" s="22"/>
      <c r="BG12" s="448"/>
      <c r="BH12" s="22"/>
      <c r="BI12" s="448"/>
      <c r="BJ12" s="22"/>
      <c r="BK12" s="448"/>
      <c r="BL12" s="22"/>
      <c r="BM12" s="448"/>
      <c r="BN12" s="96"/>
      <c r="BO12" s="96"/>
    </row>
    <row r="13" customFormat="false" ht="27.75" hidden="false" customHeight="true" outlineLevel="0" collapsed="false">
      <c r="A13" s="441"/>
      <c r="B13" s="69"/>
      <c r="C13" s="442"/>
      <c r="D13" s="74"/>
      <c r="E13" s="443"/>
      <c r="F13" s="69"/>
      <c r="G13" s="442"/>
      <c r="H13" s="74"/>
      <c r="I13" s="443"/>
      <c r="J13" s="69"/>
      <c r="K13" s="442"/>
      <c r="L13" s="74"/>
      <c r="M13" s="443"/>
      <c r="N13" s="69"/>
      <c r="O13" s="442"/>
      <c r="P13" s="74"/>
      <c r="Q13" s="443"/>
      <c r="R13" s="69"/>
      <c r="S13" s="442"/>
      <c r="T13" s="29"/>
      <c r="U13" s="443"/>
      <c r="V13" s="444"/>
      <c r="W13" s="445"/>
      <c r="X13" s="29"/>
      <c r="AA13" s="20"/>
      <c r="AC13" s="21"/>
      <c r="AD13" s="22"/>
      <c r="AE13" s="22"/>
      <c r="AF13" s="22"/>
      <c r="AG13" s="439"/>
      <c r="AH13" s="439"/>
      <c r="AI13" s="450"/>
      <c r="AJ13" s="450"/>
      <c r="AK13" s="447"/>
      <c r="AL13" s="439"/>
      <c r="AM13" s="447"/>
      <c r="AN13" s="439"/>
      <c r="AO13" s="448"/>
      <c r="AP13" s="21"/>
      <c r="AQ13" s="448"/>
      <c r="AR13" s="22"/>
      <c r="AS13" s="448"/>
      <c r="AT13" s="22"/>
      <c r="AU13" s="448"/>
      <c r="AV13" s="22"/>
      <c r="AW13" s="448"/>
      <c r="AX13" s="22"/>
      <c r="AY13" s="448"/>
      <c r="AZ13" s="22"/>
      <c r="BA13" s="448"/>
      <c r="BB13" s="22"/>
      <c r="BC13" s="448"/>
      <c r="BD13" s="22"/>
      <c r="BE13" s="448"/>
      <c r="BF13" s="22"/>
      <c r="BG13" s="448"/>
      <c r="BH13" s="22"/>
      <c r="BI13" s="448"/>
      <c r="BJ13" s="22"/>
      <c r="BK13" s="448"/>
      <c r="BL13" s="22"/>
      <c r="BM13" s="448"/>
      <c r="BN13" s="96"/>
      <c r="BO13" s="96"/>
    </row>
    <row r="14" customFormat="false" ht="27.75" hidden="false" customHeight="true" outlineLevel="0" collapsed="false">
      <c r="A14" s="441" t="s">
        <v>12</v>
      </c>
      <c r="B14" s="69" t="n">
        <v>292131330.75</v>
      </c>
      <c r="C14" s="442" t="n">
        <f aca="false">(B14/D14)-1</f>
        <v>0.312838038011839</v>
      </c>
      <c r="D14" s="74" t="n">
        <v>222518941.63</v>
      </c>
      <c r="E14" s="443" t="n">
        <f aca="false">(D14/F14)-1</f>
        <v>0.00437717553897943</v>
      </c>
      <c r="F14" s="69" t="n">
        <v>221549181.97</v>
      </c>
      <c r="G14" s="442" t="n">
        <f aca="false">(F14/H14)-1</f>
        <v>-0.0120629432450875</v>
      </c>
      <c r="H14" s="74" t="n">
        <v>224254349.46</v>
      </c>
      <c r="I14" s="443" t="n">
        <f aca="false">(H14/J14)-1</f>
        <v>0.0581704185956216</v>
      </c>
      <c r="J14" s="69" t="n">
        <v>211926496.45</v>
      </c>
      <c r="K14" s="442" t="n">
        <f aca="false">(J14/L14)-1</f>
        <v>-0.00609009870402288</v>
      </c>
      <c r="L14" s="74" t="n">
        <v>213225058.1</v>
      </c>
      <c r="M14" s="443" t="n">
        <f aca="false">(L14/N14)-1</f>
        <v>0.069165947991455</v>
      </c>
      <c r="N14" s="69" t="n">
        <v>199431209.44</v>
      </c>
      <c r="O14" s="442" t="n">
        <f aca="false">(N14/P14)-1</f>
        <v>4.91728562568294E-005</v>
      </c>
      <c r="P14" s="74" t="n">
        <v>199421403.32</v>
      </c>
      <c r="Q14" s="443" t="n">
        <f aca="false">(P14/R14)-1</f>
        <v>0.0379729974563599</v>
      </c>
      <c r="R14" s="69" t="n">
        <v>192125810.41</v>
      </c>
      <c r="S14" s="442" t="n">
        <f aca="false">(R14/T14)-1</f>
        <v>0.0212778400180158</v>
      </c>
      <c r="T14" s="29" t="n">
        <v>188122960.16</v>
      </c>
      <c r="U14" s="443" t="n">
        <f aca="false">(T14/V14)-1</f>
        <v>0.0213847714713582</v>
      </c>
      <c r="V14" s="444" t="n">
        <v>184184222.65</v>
      </c>
      <c r="W14" s="445" t="n">
        <f aca="false">(V14/X14)-1</f>
        <v>-0.0138647563941839</v>
      </c>
      <c r="X14" s="29" t="n">
        <v>186773795.83</v>
      </c>
      <c r="AA14" s="20"/>
      <c r="AC14" s="21"/>
      <c r="AD14" s="22"/>
      <c r="AE14" s="22"/>
      <c r="AF14" s="22"/>
      <c r="AG14" s="439"/>
      <c r="AH14" s="439"/>
      <c r="AI14" s="439"/>
      <c r="AJ14" s="439"/>
      <c r="AK14" s="447"/>
      <c r="AL14" s="439"/>
      <c r="AM14" s="447"/>
      <c r="AN14" s="439"/>
      <c r="AO14" s="448"/>
      <c r="AP14" s="21"/>
      <c r="AQ14" s="448"/>
      <c r="AR14" s="22"/>
      <c r="AS14" s="448"/>
      <c r="AT14" s="22"/>
      <c r="AU14" s="448"/>
      <c r="AV14" s="22"/>
      <c r="AW14" s="448"/>
      <c r="AX14" s="22"/>
      <c r="AY14" s="448"/>
      <c r="AZ14" s="22"/>
      <c r="BA14" s="448"/>
      <c r="BB14" s="22"/>
      <c r="BC14" s="448"/>
      <c r="BD14" s="22"/>
      <c r="BE14" s="448"/>
      <c r="BF14" s="22"/>
      <c r="BG14" s="448"/>
      <c r="BH14" s="22"/>
      <c r="BI14" s="448"/>
      <c r="BJ14" s="22"/>
      <c r="BK14" s="448"/>
      <c r="BL14" s="22"/>
      <c r="BM14" s="448"/>
      <c r="BN14" s="96"/>
      <c r="BO14" s="96"/>
    </row>
    <row r="15" customFormat="false" ht="27.75" hidden="false" customHeight="true" outlineLevel="0" collapsed="false">
      <c r="A15" s="451" t="s">
        <v>13</v>
      </c>
      <c r="B15" s="69" t="n">
        <v>182993696.64</v>
      </c>
      <c r="C15" s="442" t="n">
        <f aca="false">(B15/D15)-1</f>
        <v>-0.0064431293117555</v>
      </c>
      <c r="D15" s="74" t="n">
        <v>184180394.74</v>
      </c>
      <c r="E15" s="443" t="n">
        <f aca="false">(D15/F15)-1</f>
        <v>-0.00745596345194122</v>
      </c>
      <c r="F15" s="69" t="n">
        <v>185563952.79</v>
      </c>
      <c r="G15" s="442" t="n">
        <f aca="false">(F15/H15)-1</f>
        <v>-0.0102557773778581</v>
      </c>
      <c r="H15" s="74" t="n">
        <v>187486775.42</v>
      </c>
      <c r="I15" s="443" t="n">
        <f aca="false">(H15/J15)-1</f>
        <v>0.023848416243176</v>
      </c>
      <c r="J15" s="69" t="n">
        <v>183119661.51</v>
      </c>
      <c r="K15" s="442" t="n">
        <f aca="false">(J15/L15)-1</f>
        <v>0.0173765086520001</v>
      </c>
      <c r="L15" s="74" t="n">
        <v>179992028.47</v>
      </c>
      <c r="M15" s="443" t="n">
        <f aca="false">(L15/N15)-1</f>
        <v>0.0316415327304505</v>
      </c>
      <c r="N15" s="69" t="n">
        <v>174471483.32</v>
      </c>
      <c r="O15" s="442" t="n">
        <f aca="false">(N15/P15)-1</f>
        <v>0.04126748163723</v>
      </c>
      <c r="P15" s="74" t="n">
        <v>167556834.72</v>
      </c>
      <c r="Q15" s="443" t="n">
        <f aca="false">(P15/R15)-1</f>
        <v>0.00752343948091538</v>
      </c>
      <c r="R15" s="69" t="n">
        <v>166305644.27</v>
      </c>
      <c r="S15" s="442" t="n">
        <f aca="false">(R15/T15)-1</f>
        <v>0.00057907598538165</v>
      </c>
      <c r="T15" s="29" t="n">
        <v>166209396.4</v>
      </c>
      <c r="U15" s="443" t="n">
        <f aca="false">(T15/V15)-1</f>
        <v>0.00826835453522112</v>
      </c>
      <c r="V15" s="444" t="n">
        <v>164846388.02</v>
      </c>
      <c r="W15" s="445" t="n">
        <f aca="false">(V15/X15)-1</f>
        <v>-0.0100897491075493</v>
      </c>
      <c r="X15" s="29" t="n">
        <v>166526599.63</v>
      </c>
      <c r="AA15" s="20"/>
      <c r="AC15" s="21"/>
      <c r="AD15" s="22"/>
      <c r="AE15" s="22"/>
      <c r="AF15" s="22"/>
      <c r="AG15" s="439"/>
      <c r="AH15" s="439"/>
      <c r="AI15" s="439"/>
      <c r="AJ15" s="439"/>
      <c r="AK15" s="447"/>
      <c r="AL15" s="439"/>
      <c r="AM15" s="447"/>
      <c r="AN15" s="439"/>
      <c r="AO15" s="448"/>
      <c r="AP15" s="21"/>
      <c r="AQ15" s="448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96"/>
      <c r="BO15" s="96"/>
    </row>
    <row r="16" customFormat="false" ht="27.75" hidden="false" customHeight="true" outlineLevel="0" collapsed="false">
      <c r="A16" s="441" t="s">
        <v>14</v>
      </c>
      <c r="B16" s="69" t="n">
        <v>109137634.11</v>
      </c>
      <c r="C16" s="442" t="n">
        <f aca="false">(B16/D16)-1</f>
        <v>1.84668155063714</v>
      </c>
      <c r="D16" s="74" t="n">
        <v>38338546.89</v>
      </c>
      <c r="E16" s="443" t="n">
        <f aca="false">(D16/F16)-1</f>
        <v>0.0653967687194261</v>
      </c>
      <c r="F16" s="69" t="n">
        <v>35985229.18</v>
      </c>
      <c r="G16" s="442" t="n">
        <f aca="false">(F16/H16)-1</f>
        <v>-0.0212781202031136</v>
      </c>
      <c r="H16" s="74" t="n">
        <v>36767574.04</v>
      </c>
      <c r="I16" s="443" t="n">
        <f aca="false">(H16/J16)-1</f>
        <v>0.276348967756469</v>
      </c>
      <c r="J16" s="69" t="n">
        <v>28806834.94</v>
      </c>
      <c r="K16" s="442" t="n">
        <f aca="false">(J16/L16)-1</f>
        <v>-0.133186614018615</v>
      </c>
      <c r="L16" s="74" t="n">
        <v>33233029.63</v>
      </c>
      <c r="M16" s="443" t="n">
        <f aca="false">(L16/N16)-1</f>
        <v>0.331466117465555</v>
      </c>
      <c r="N16" s="69" t="n">
        <v>24959726.12</v>
      </c>
      <c r="O16" s="442" t="n">
        <f aca="false">(N16/P16)-1</f>
        <v>-0.21669342418149</v>
      </c>
      <c r="P16" s="74" t="n">
        <v>31864568.6</v>
      </c>
      <c r="Q16" s="443" t="n">
        <f aca="false">(P16/R16)-1</f>
        <v>0.234096187732741</v>
      </c>
      <c r="R16" s="69" t="n">
        <v>25820166.14</v>
      </c>
      <c r="S16" s="442" t="n">
        <f aca="false">(R16/T16)-1</f>
        <v>0.178273256818726</v>
      </c>
      <c r="T16" s="29" t="n">
        <v>21913563.76</v>
      </c>
      <c r="U16" s="443" t="n">
        <f aca="false">(T16/V16)-1</f>
        <v>0.133196357259365</v>
      </c>
      <c r="V16" s="444" t="n">
        <v>19337834.63</v>
      </c>
      <c r="W16" s="445" t="n">
        <f aca="false">(V16/X16)-1</f>
        <v>-0.044912962813093</v>
      </c>
      <c r="X16" s="29" t="n">
        <v>20247196.2</v>
      </c>
      <c r="AA16" s="20"/>
      <c r="AC16" s="21"/>
      <c r="AD16" s="22"/>
      <c r="AE16" s="22"/>
      <c r="AF16" s="22"/>
      <c r="AG16" s="439"/>
      <c r="AH16" s="439"/>
      <c r="AI16" s="439"/>
      <c r="AJ16" s="439"/>
      <c r="AK16" s="447"/>
      <c r="AL16" s="439"/>
      <c r="AM16" s="447"/>
      <c r="AN16" s="439"/>
      <c r="AO16" s="448"/>
      <c r="AP16" s="21"/>
      <c r="AQ16" s="448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96"/>
      <c r="BO16" s="96"/>
    </row>
    <row r="17" customFormat="false" ht="27.75" hidden="false" customHeight="true" outlineLevel="0" collapsed="false">
      <c r="A17" s="441" t="s">
        <v>15</v>
      </c>
      <c r="B17" s="69" t="n">
        <v>192066671.86</v>
      </c>
      <c r="C17" s="442" t="n">
        <f aca="false">(B17/D17)-1</f>
        <v>0.0961387417498891</v>
      </c>
      <c r="D17" s="74" t="n">
        <v>175221132.64</v>
      </c>
      <c r="E17" s="443" t="n">
        <f aca="false">(D17/F17)-1</f>
        <v>-0.00196118343654272</v>
      </c>
      <c r="F17" s="69" t="n">
        <v>175565448.69</v>
      </c>
      <c r="G17" s="442" t="n">
        <f aca="false">(F17/H17)-1</f>
        <v>-0.0175101381488332</v>
      </c>
      <c r="H17" s="74" t="n">
        <v>178694412.54</v>
      </c>
      <c r="I17" s="443" t="n">
        <f aca="false">(H17/J17)-1</f>
        <v>0.0259277066339454</v>
      </c>
      <c r="J17" s="69" t="n">
        <v>174178366.94</v>
      </c>
      <c r="K17" s="442" t="n">
        <f aca="false">(J17/L17)-1</f>
        <v>0.021154753394272</v>
      </c>
      <c r="L17" s="74" t="n">
        <v>170570000.64</v>
      </c>
      <c r="M17" s="443" t="n">
        <f aca="false">(L17/N17)-1</f>
        <v>0.00751289432623037</v>
      </c>
      <c r="N17" s="69" t="n">
        <v>169298082.04</v>
      </c>
      <c r="O17" s="442" t="n">
        <f aca="false">(N17/P17)-1</f>
        <v>-0.0233674340075073</v>
      </c>
      <c r="P17" s="74" t="n">
        <v>173348798.6528</v>
      </c>
      <c r="Q17" s="443" t="n">
        <f aca="false">(P17/R17)-1</f>
        <v>0.0240910463197379</v>
      </c>
      <c r="R17" s="69" t="n">
        <v>169270885.9</v>
      </c>
      <c r="S17" s="442" t="n">
        <f aca="false">(R17/T17)-1</f>
        <v>0.0140431931024458</v>
      </c>
      <c r="T17" s="29" t="n">
        <v>166926701.99</v>
      </c>
      <c r="U17" s="443" t="n">
        <f aca="false">(T17/V17)-1</f>
        <v>0.0197401751055821</v>
      </c>
      <c r="V17" s="444" t="n">
        <v>163695327.56</v>
      </c>
      <c r="W17" s="445" t="n">
        <f aca="false">(V17/X17)-1</f>
        <v>-0.0046527127774999</v>
      </c>
      <c r="X17" s="29" t="n">
        <v>164460515.1</v>
      </c>
      <c r="AA17" s="20"/>
      <c r="AC17" s="21"/>
      <c r="AD17" s="22"/>
      <c r="AE17" s="22"/>
      <c r="AF17" s="22"/>
      <c r="AG17" s="439"/>
      <c r="AH17" s="439"/>
      <c r="AI17" s="439"/>
      <c r="AJ17" s="439"/>
      <c r="AK17" s="447"/>
      <c r="AL17" s="439"/>
      <c r="AM17" s="447"/>
      <c r="AN17" s="439"/>
      <c r="AO17" s="448"/>
      <c r="AP17" s="21"/>
      <c r="AQ17" s="448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96"/>
      <c r="BO17" s="96"/>
    </row>
    <row r="18" customFormat="false" ht="27.75" hidden="false" customHeight="true" outlineLevel="0" collapsed="false">
      <c r="A18" s="441" t="s">
        <v>16</v>
      </c>
      <c r="B18" s="69" t="n">
        <v>11592205.63</v>
      </c>
      <c r="C18" s="442" t="n">
        <f aca="false">(B18/D18)-1</f>
        <v>-0.16561045863631</v>
      </c>
      <c r="D18" s="74" t="n">
        <v>13893038.03</v>
      </c>
      <c r="E18" s="443" t="n">
        <f aca="false">(D18/F18)-1</f>
        <v>-0.115114103303707</v>
      </c>
      <c r="F18" s="69" t="n">
        <v>15700372.31</v>
      </c>
      <c r="G18" s="442" t="n">
        <f aca="false">(F18/H18)-1</f>
        <v>-0.00932306166462571</v>
      </c>
      <c r="H18" s="74" t="n">
        <v>15848125.36</v>
      </c>
      <c r="I18" s="443" t="n">
        <f aca="false">(H18/J18)-1</f>
        <v>0.0979975515347116</v>
      </c>
      <c r="J18" s="69" t="n">
        <v>14433661.84</v>
      </c>
      <c r="K18" s="442" t="n">
        <f aca="false">(J18/L18)-1</f>
        <v>-0.0818993378470965</v>
      </c>
      <c r="L18" s="74" t="n">
        <v>15721219.29</v>
      </c>
      <c r="M18" s="443" t="n">
        <f aca="false">(L18/N18)-1</f>
        <v>1.77275864414145</v>
      </c>
      <c r="N18" s="69" t="n">
        <v>5669883.79</v>
      </c>
      <c r="O18" s="442" t="n">
        <f aca="false">(N18/P18)-1</f>
        <v>0.0802376182469173</v>
      </c>
      <c r="P18" s="74" t="n">
        <v>5248737.5872</v>
      </c>
      <c r="Q18" s="443" t="n">
        <f aca="false">(P18/R18)-1</f>
        <v>-0.227955579147063</v>
      </c>
      <c r="R18" s="69" t="n">
        <v>6798491.7</v>
      </c>
      <c r="S18" s="442" t="n">
        <f aca="false">(R18/T18)-1</f>
        <v>-0.14487780108363</v>
      </c>
      <c r="T18" s="29" t="n">
        <v>7950316</v>
      </c>
      <c r="U18" s="443" t="n">
        <f aca="false">(T18/V18)-1</f>
        <v>-0.0922962976582418</v>
      </c>
      <c r="V18" s="444" t="n">
        <v>8758712.76</v>
      </c>
      <c r="W18" s="445" t="n">
        <f aca="false">(V18/X18)-1</f>
        <v>-0.163654679026804</v>
      </c>
      <c r="X18" s="29" t="n">
        <v>10472603.29</v>
      </c>
      <c r="AA18" s="20"/>
      <c r="AC18" s="21"/>
      <c r="AD18" s="22"/>
      <c r="AE18" s="22"/>
      <c r="AF18" s="22"/>
      <c r="AG18" s="22"/>
      <c r="AH18" s="22"/>
      <c r="AI18" s="22"/>
      <c r="AJ18" s="22"/>
      <c r="AK18" s="448"/>
      <c r="AL18" s="22"/>
      <c r="AM18" s="448"/>
      <c r="AN18" s="22"/>
      <c r="AO18" s="448"/>
      <c r="AP18" s="21"/>
      <c r="AQ18" s="448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96"/>
      <c r="BO18" s="96"/>
    </row>
    <row r="19" customFormat="false" ht="27.75" hidden="false" customHeight="true" outlineLevel="0" collapsed="false">
      <c r="A19" s="441" t="s">
        <v>17</v>
      </c>
      <c r="B19" s="69" t="n">
        <v>88472453.26</v>
      </c>
      <c r="C19" s="442" t="n">
        <f aca="false">(B19/D19)-1</f>
        <v>1.64849752647428</v>
      </c>
      <c r="D19" s="74" t="n">
        <v>33404770.96</v>
      </c>
      <c r="E19" s="443" t="n">
        <f aca="false">(D19/F19)-1</f>
        <v>0.103073433397707</v>
      </c>
      <c r="F19" s="69" t="n">
        <v>30283360.97</v>
      </c>
      <c r="G19" s="442" t="n">
        <f aca="false">(F19/H19)-1</f>
        <v>0.0192364376317415</v>
      </c>
      <c r="H19" s="74" t="n">
        <v>29711811.56</v>
      </c>
      <c r="I19" s="443" t="n">
        <f aca="false">(H19/J19)-1</f>
        <v>0.274393736136288</v>
      </c>
      <c r="J19" s="69" t="n">
        <v>23314467.67</v>
      </c>
      <c r="K19" s="442" t="n">
        <f aca="false">(J19/L19)-1</f>
        <v>-0.134380049258312</v>
      </c>
      <c r="L19" s="74" t="n">
        <v>26933838.17</v>
      </c>
      <c r="M19" s="443" t="n">
        <f aca="false">(L19/N19)-1</f>
        <v>0.100992108789289</v>
      </c>
      <c r="N19" s="69" t="n">
        <v>24463243.61</v>
      </c>
      <c r="O19" s="442" t="n">
        <f aca="false">(N19/P19)-1</f>
        <v>0.17476948522666</v>
      </c>
      <c r="P19" s="74" t="n">
        <v>20823867.08</v>
      </c>
      <c r="Q19" s="443" t="n">
        <f aca="false">(P19/R19)-1</f>
        <v>0.296917399176661</v>
      </c>
      <c r="R19" s="69" t="n">
        <v>16056432.81</v>
      </c>
      <c r="S19" s="442" t="n">
        <f aca="false">(R19/T19)-1</f>
        <v>0.212177480765794</v>
      </c>
      <c r="T19" s="29" t="n">
        <v>13245942.17</v>
      </c>
      <c r="U19" s="443" t="n">
        <f aca="false">(T19/V19)-1</f>
        <v>0.12921877915942</v>
      </c>
      <c r="V19" s="444" t="n">
        <v>11730182.33</v>
      </c>
      <c r="W19" s="445" t="n">
        <f aca="false">(V19/X19)-1</f>
        <v>-0.0093318233318922</v>
      </c>
      <c r="X19" s="29" t="n">
        <v>11840677.44</v>
      </c>
      <c r="AA19" s="20"/>
      <c r="AC19" s="21"/>
      <c r="AD19" s="22"/>
      <c r="AE19" s="22"/>
      <c r="AF19" s="22"/>
      <c r="AG19" s="22"/>
      <c r="AH19" s="22"/>
      <c r="AI19" s="22"/>
      <c r="AJ19" s="22"/>
      <c r="AK19" s="448"/>
      <c r="AL19" s="22"/>
      <c r="AM19" s="448"/>
      <c r="AN19" s="22"/>
      <c r="AO19" s="448"/>
      <c r="AP19" s="21"/>
      <c r="AQ19" s="448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96"/>
      <c r="BO19" s="96"/>
    </row>
    <row r="20" customFormat="false" ht="27.75" hidden="false" customHeight="true" outlineLevel="0" collapsed="false">
      <c r="F20" s="290"/>
      <c r="S20" s="22"/>
      <c r="T20" s="22"/>
      <c r="U20" s="22"/>
      <c r="V20" s="22"/>
      <c r="W20" s="448"/>
      <c r="X20" s="22"/>
      <c r="Y20" s="448"/>
      <c r="Z20" s="21"/>
      <c r="AA20" s="448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96"/>
      <c r="AY20" s="96"/>
    </row>
    <row r="21" customFormat="false" ht="48" hidden="false" customHeight="true" outlineLevel="0" collapsed="false">
      <c r="A21" s="4" t="s">
        <v>1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  <c r="N21" s="36"/>
      <c r="O21" s="36"/>
      <c r="P21" s="36"/>
      <c r="Q21" s="36"/>
      <c r="R21" s="36"/>
      <c r="S21" s="22"/>
      <c r="T21" s="22"/>
      <c r="U21" s="22"/>
      <c r="V21" s="22"/>
      <c r="W21" s="448"/>
      <c r="X21" s="22"/>
      <c r="Y21" s="448"/>
      <c r="Z21" s="21"/>
      <c r="AA21" s="448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96"/>
      <c r="AY21" s="96"/>
    </row>
    <row r="22" customFormat="false" ht="27.75" hidden="false" customHeight="true" outlineLevel="0" collapsed="false">
      <c r="A22" s="426"/>
      <c r="B22" s="42" t="s">
        <v>19</v>
      </c>
      <c r="C22" s="38" t="s">
        <v>2</v>
      </c>
      <c r="D22" s="39" t="s">
        <v>20</v>
      </c>
      <c r="E22" s="44" t="s">
        <v>2</v>
      </c>
      <c r="F22" s="42" t="s">
        <v>21</v>
      </c>
      <c r="G22" s="38" t="s">
        <v>2</v>
      </c>
      <c r="H22" s="39" t="s">
        <v>22</v>
      </c>
      <c r="I22" s="45" t="s">
        <v>2</v>
      </c>
      <c r="J22" s="42" t="s">
        <v>23</v>
      </c>
      <c r="K22" s="38" t="s">
        <v>2</v>
      </c>
      <c r="L22" s="39" t="s">
        <v>24</v>
      </c>
      <c r="M22" s="44" t="s">
        <v>2</v>
      </c>
      <c r="N22" s="42" t="s">
        <v>25</v>
      </c>
      <c r="O22" s="38" t="s">
        <v>2</v>
      </c>
      <c r="P22" s="39" t="s">
        <v>26</v>
      </c>
      <c r="Q22" s="45" t="s">
        <v>2</v>
      </c>
      <c r="R22" s="42" t="s">
        <v>27</v>
      </c>
      <c r="S22" s="38" t="s">
        <v>2</v>
      </c>
      <c r="T22" s="39" t="s">
        <v>28</v>
      </c>
      <c r="U22" s="44" t="s">
        <v>2</v>
      </c>
      <c r="V22" s="42" t="s">
        <v>29</v>
      </c>
      <c r="W22" s="38" t="s">
        <v>2</v>
      </c>
      <c r="X22" s="39" t="s">
        <v>30</v>
      </c>
      <c r="Y22" s="45" t="s">
        <v>2</v>
      </c>
      <c r="Z22" s="42" t="s">
        <v>31</v>
      </c>
      <c r="AA22" s="38" t="s">
        <v>2</v>
      </c>
      <c r="AB22" s="39" t="s">
        <v>32</v>
      </c>
      <c r="AC22" s="44" t="s">
        <v>2</v>
      </c>
      <c r="AD22" s="42" t="s">
        <v>33</v>
      </c>
      <c r="AE22" s="38" t="s">
        <v>2</v>
      </c>
      <c r="AF22" s="39" t="s">
        <v>34</v>
      </c>
      <c r="AG22" s="45" t="s">
        <v>2</v>
      </c>
      <c r="AH22" s="42" t="s">
        <v>35</v>
      </c>
      <c r="AI22" s="38" t="s">
        <v>2</v>
      </c>
      <c r="AJ22" s="39" t="s">
        <v>36</v>
      </c>
      <c r="AK22" s="44" t="s">
        <v>2</v>
      </c>
      <c r="AL22" s="42" t="s">
        <v>37</v>
      </c>
      <c r="AM22" s="38" t="s">
        <v>2</v>
      </c>
      <c r="AN22" s="39" t="s">
        <v>38</v>
      </c>
      <c r="AO22" s="45" t="s">
        <v>2</v>
      </c>
      <c r="AP22" s="42" t="s">
        <v>39</v>
      </c>
      <c r="AQ22" s="38" t="s">
        <v>2</v>
      </c>
      <c r="AR22" s="39" t="s">
        <v>40</v>
      </c>
      <c r="AS22" s="44" t="s">
        <v>2</v>
      </c>
      <c r="AT22" s="38" t="s">
        <v>41</v>
      </c>
      <c r="AU22" s="38" t="s">
        <v>2</v>
      </c>
      <c r="AV22" s="39" t="s">
        <v>42</v>
      </c>
      <c r="AW22" s="41" t="s">
        <v>2</v>
      </c>
      <c r="AX22" s="42" t="s">
        <v>43</v>
      </c>
      <c r="AY22" s="38" t="s">
        <v>2</v>
      </c>
      <c r="AZ22" s="39" t="s">
        <v>44</v>
      </c>
      <c r="BA22" s="44" t="s">
        <v>2</v>
      </c>
      <c r="BB22" s="42" t="n">
        <v>2017</v>
      </c>
      <c r="BC22" s="38" t="s">
        <v>2</v>
      </c>
      <c r="BD22" s="39" t="s">
        <v>46</v>
      </c>
      <c r="BE22" s="45" t="s">
        <v>2</v>
      </c>
      <c r="BF22" s="42" t="s">
        <v>47</v>
      </c>
      <c r="BG22" s="38" t="s">
        <v>2</v>
      </c>
      <c r="BH22" s="39" t="s">
        <v>48</v>
      </c>
      <c r="BI22" s="44" t="s">
        <v>2</v>
      </c>
      <c r="BJ22" s="42" t="n">
        <v>2016</v>
      </c>
      <c r="BK22" s="38" t="s">
        <v>2</v>
      </c>
      <c r="BL22" s="39" t="s">
        <v>50</v>
      </c>
      <c r="BM22" s="45" t="s">
        <v>2</v>
      </c>
      <c r="BN22" s="42" t="s">
        <v>51</v>
      </c>
      <c r="BO22" s="38" t="s">
        <v>2</v>
      </c>
      <c r="BP22" s="39" t="s">
        <v>52</v>
      </c>
      <c r="BQ22" s="44" t="s">
        <v>2</v>
      </c>
      <c r="BR22" s="42" t="s">
        <v>53</v>
      </c>
      <c r="BS22" s="39" t="s">
        <v>54</v>
      </c>
      <c r="BT22" s="42" t="s">
        <v>55</v>
      </c>
      <c r="BU22" s="47" t="s">
        <v>56</v>
      </c>
      <c r="BV22" s="42" t="s">
        <v>57</v>
      </c>
      <c r="BW22" s="39" t="s">
        <v>58</v>
      </c>
      <c r="BX22" s="42" t="s">
        <v>59</v>
      </c>
      <c r="BY22" s="47" t="s">
        <v>60</v>
      </c>
      <c r="BZ22" s="42" t="s">
        <v>61</v>
      </c>
      <c r="CA22" s="39" t="s">
        <v>62</v>
      </c>
      <c r="CB22" s="42" t="s">
        <v>63</v>
      </c>
      <c r="CC22" s="47" t="s">
        <v>64</v>
      </c>
      <c r="CD22" s="42" t="s">
        <v>65</v>
      </c>
      <c r="CE22" s="39" t="s">
        <v>66</v>
      </c>
      <c r="CF22" s="42" t="s">
        <v>67</v>
      </c>
      <c r="CG22" s="39" t="s">
        <v>68</v>
      </c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</row>
    <row r="23" customFormat="false" ht="27.75" hidden="false" customHeight="true" outlineLevel="0" collapsed="false">
      <c r="A23" s="434" t="s">
        <v>3</v>
      </c>
      <c r="B23" s="84" t="n">
        <v>51239925.99</v>
      </c>
      <c r="C23" s="452" t="n">
        <f aca="false">(B23/J23)-1</f>
        <v>3.93888605376971</v>
      </c>
      <c r="D23" s="56" t="n">
        <v>20685429.02</v>
      </c>
      <c r="E23" s="57" t="n">
        <f aca="false">(D23/L23)-1</f>
        <v>1.94787180824321</v>
      </c>
      <c r="F23" s="84" t="n">
        <f aca="false">B5</f>
        <v>154104094.76</v>
      </c>
      <c r="G23" s="452" t="n">
        <f aca="false">(F23/N23)-1</f>
        <v>1.18982518992675</v>
      </c>
      <c r="H23" s="56" t="n">
        <v>26540067.27</v>
      </c>
      <c r="I23" s="83" t="n">
        <f aca="false">(H23/P23)-1</f>
        <v>-0.27196095352259</v>
      </c>
      <c r="J23" s="84" t="n">
        <v>10374794.12</v>
      </c>
      <c r="K23" s="452" t="n">
        <f aca="false">(J23/R23)-1</f>
        <v>-0.667346513160362</v>
      </c>
      <c r="L23" s="56" t="n">
        <v>7017072.1</v>
      </c>
      <c r="M23" s="57" t="n">
        <f aca="false">(L23/T23)-1</f>
        <v>-0.631818336834296</v>
      </c>
      <c r="N23" s="84" t="n">
        <f aca="false">D5</f>
        <v>70372783.85</v>
      </c>
      <c r="O23" s="452" t="n">
        <f aca="false">(N23/V23)-1</f>
        <v>0.64439148714253</v>
      </c>
      <c r="P23" s="56" t="n">
        <v>36454181.13</v>
      </c>
      <c r="Q23" s="83" t="n">
        <f aca="false">(P23/X23)-1</f>
        <v>2.75590958898983</v>
      </c>
      <c r="R23" s="84" t="n">
        <v>31187991.5</v>
      </c>
      <c r="S23" s="452" t="n">
        <f aca="false">(R23/Z23)-1</f>
        <v>3.42959352474718</v>
      </c>
      <c r="T23" s="56" t="n">
        <v>19058722.37</v>
      </c>
      <c r="U23" s="57" t="n">
        <f aca="false">(T23/AB23)-1</f>
        <v>4.5657243857407</v>
      </c>
      <c r="V23" s="84" t="n">
        <f aca="false">F5</f>
        <v>42795638.63</v>
      </c>
      <c r="W23" s="452" t="n">
        <f aca="false">(V23/AD23)-1</f>
        <v>0.0317113482969433</v>
      </c>
      <c r="X23" s="56" t="n">
        <v>9705819.66</v>
      </c>
      <c r="Y23" s="83" t="n">
        <f aca="false">(X23/AF23)-1</f>
        <v>-0.457108566833347</v>
      </c>
      <c r="Z23" s="84" t="n">
        <v>7040824.7</v>
      </c>
      <c r="AA23" s="452" t="n">
        <f aca="false">(Z23/AH23)-1</f>
        <v>-0.499732510452568</v>
      </c>
      <c r="AB23" s="56" t="n">
        <v>3424302.22</v>
      </c>
      <c r="AC23" s="57" t="n">
        <f aca="false">(AB23/AJ23)-1</f>
        <v>0.418907891962402</v>
      </c>
      <c r="AD23" s="84" t="n">
        <f aca="false">H5</f>
        <v>41480244.16</v>
      </c>
      <c r="AE23" s="452" t="n">
        <f aca="false">(AD23/AL23)-1</f>
        <v>-0.204650441167411</v>
      </c>
      <c r="AF23" s="56" t="n">
        <v>17878012.19</v>
      </c>
      <c r="AG23" s="83" t="n">
        <f aca="false">(AF23/AN23)-1</f>
        <v>-0.351404673872178</v>
      </c>
      <c r="AH23" s="84" t="n">
        <v>14074120.04</v>
      </c>
      <c r="AI23" s="452" t="n">
        <f aca="false">(AH23/AP23)-1</f>
        <v>-0.431804440305944</v>
      </c>
      <c r="AJ23" s="56" t="n">
        <v>2413336.51</v>
      </c>
      <c r="AK23" s="57" t="n">
        <f aca="false">(AJ23/AR23)-1</f>
        <v>-0.844750853263627</v>
      </c>
      <c r="AL23" s="84" t="n">
        <f aca="false">J5</f>
        <v>52153476.04</v>
      </c>
      <c r="AM23" s="452" t="n">
        <f aca="false">(AL23/AT23)-1</f>
        <v>-0.0115453008005529</v>
      </c>
      <c r="AN23" s="56" t="n">
        <v>27564201.39</v>
      </c>
      <c r="AO23" s="83" t="n">
        <f aca="false">(AN23/AV23)-1</f>
        <v>0.59207471126233</v>
      </c>
      <c r="AP23" s="84" t="n">
        <v>24769852.21</v>
      </c>
      <c r="AQ23" s="452" t="n">
        <f aca="false">(AP23/AX23)-1</f>
        <v>1.30228247592385</v>
      </c>
      <c r="AR23" s="56" t="n">
        <v>15544926.08</v>
      </c>
      <c r="AS23" s="57" t="n">
        <f aca="false">(AR23/AZ23)-1</f>
        <v>2.25432532457334</v>
      </c>
      <c r="AT23" s="84" t="n">
        <f aca="false">L5</f>
        <v>52762636.55</v>
      </c>
      <c r="AU23" s="443" t="n">
        <f aca="false">(AT23/BB23)-1</f>
        <v>0.189670555836978</v>
      </c>
      <c r="AV23" s="56" t="n">
        <v>17313384.35</v>
      </c>
      <c r="AW23" s="57" t="n">
        <f aca="false">(AV23/BD23)-1</f>
        <v>0.080441466008788</v>
      </c>
      <c r="AX23" s="84" t="n">
        <v>10758824.11</v>
      </c>
      <c r="AY23" s="452" t="n">
        <f aca="false">(AX23/BF23)-1</f>
        <v>0.0395477673563553</v>
      </c>
      <c r="AZ23" s="56" t="n">
        <v>4776697.02</v>
      </c>
      <c r="BA23" s="57" t="n">
        <f aca="false">(AZ23/BH23)-1</f>
        <v>0.0240071220364673</v>
      </c>
      <c r="BB23" s="84" t="n">
        <f aca="false">N5</f>
        <v>44350628.24</v>
      </c>
      <c r="BC23" s="452" t="n">
        <f aca="false">(BB23/BJ23)-1</f>
        <v>-0.324022598630185</v>
      </c>
      <c r="BD23" s="14" t="n">
        <v>16024361.24</v>
      </c>
      <c r="BE23" s="58" t="n">
        <f aca="false">(BD23/BL23)-1</f>
        <v>-0.526712298131718</v>
      </c>
      <c r="BF23" s="453" t="n">
        <f aca="false">[1]RZIS!B6</f>
        <v>10349523.56</v>
      </c>
      <c r="BG23" s="452" t="n">
        <f aca="false">(BF23/BN23)-1</f>
        <v>-0.618761984939064</v>
      </c>
      <c r="BH23" s="56" t="n">
        <v>4664710.74</v>
      </c>
      <c r="BI23" s="57" t="n">
        <f aca="false">(BH23/BP23)-1</f>
        <v>-0.439356259827987</v>
      </c>
      <c r="BJ23" s="84" t="n">
        <v>65609631.55</v>
      </c>
      <c r="BK23" s="452" t="n">
        <f aca="false">(BJ23/BR23)-1</f>
        <v>0.254954338558961</v>
      </c>
      <c r="BL23" s="14" t="n">
        <f aca="false">[1]RZIS!E6</f>
        <v>33857548.33</v>
      </c>
      <c r="BM23" s="58" t="n">
        <f aca="false">(BL23/BS23)-1</f>
        <v>0.287217310197967</v>
      </c>
      <c r="BN23" s="84" t="n">
        <v>27147144.7</v>
      </c>
      <c r="BO23" s="454" t="n">
        <f aca="false">BN23/BT23-1</f>
        <v>0.522746239936245</v>
      </c>
      <c r="BP23" s="56" t="n">
        <f aca="false">[1]RZIS!G6</f>
        <v>8320276.15</v>
      </c>
      <c r="BQ23" s="57" t="n">
        <f aca="false">(BP23/BU23)-1</f>
        <v>0.107115667273125</v>
      </c>
      <c r="BR23" s="84" t="n">
        <f aca="false">[1]RZIS!H6</f>
        <v>52280493.03</v>
      </c>
      <c r="BS23" s="14" t="n">
        <f aca="false">[1]RZIS!I6</f>
        <v>26302900.11</v>
      </c>
      <c r="BT23" s="84" t="n">
        <f aca="false">[1]RZIS!J6</f>
        <v>17827753.56</v>
      </c>
      <c r="BU23" s="56" t="n">
        <v>7515272.7</v>
      </c>
      <c r="BV23" s="455" t="n">
        <v>41128470.63</v>
      </c>
      <c r="BW23" s="14" t="n">
        <v>17710345.74</v>
      </c>
      <c r="BX23" s="19" t="n">
        <v>5834928.34</v>
      </c>
      <c r="BY23" s="456" t="n">
        <v>2770085.85</v>
      </c>
      <c r="BZ23" s="19" t="n">
        <v>31171994.35</v>
      </c>
      <c r="CA23" s="14" t="n">
        <v>12931300.16</v>
      </c>
      <c r="CB23" s="19" t="n">
        <v>9430252.89</v>
      </c>
      <c r="CC23" s="60" t="n">
        <v>3884552.59</v>
      </c>
      <c r="CD23" s="19" t="n">
        <v>31107807.74</v>
      </c>
      <c r="CE23" s="14" t="n">
        <v>14003232.59</v>
      </c>
      <c r="CF23" s="19" t="n">
        <v>7623549.72</v>
      </c>
      <c r="CG23" s="14" t="n">
        <v>3371233.83</v>
      </c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</row>
    <row r="24" customFormat="false" ht="27.75" hidden="false" customHeight="true" outlineLevel="0" collapsed="false">
      <c r="A24" s="441" t="s">
        <v>4</v>
      </c>
      <c r="B24" s="74" t="n">
        <v>16930092.9</v>
      </c>
      <c r="C24" s="457" t="n">
        <f aca="false">(B24/J24)-1</f>
        <v>296.734729484071</v>
      </c>
      <c r="D24" s="69" t="n">
        <v>6564891.55</v>
      </c>
      <c r="E24" s="70" t="n">
        <f aca="false">(D24/L24)-1</f>
        <v>27.1134491266851</v>
      </c>
      <c r="F24" s="74" t="n">
        <f aca="false">B6</f>
        <v>54287223.77</v>
      </c>
      <c r="G24" s="457" t="n">
        <f aca="false">(F24/N24)-1</f>
        <v>1.44741050778222</v>
      </c>
      <c r="H24" s="69" t="n">
        <v>4195188.27</v>
      </c>
      <c r="I24" s="87" t="n">
        <f aca="false">(H24/P24)-1</f>
        <v>-0.564183797337569</v>
      </c>
      <c r="J24" s="74" t="n">
        <v>56863.01</v>
      </c>
      <c r="K24" s="457" t="n">
        <f aca="false">(J24/R24)-1</f>
        <v>-0.993634185789478</v>
      </c>
      <c r="L24" s="69" t="n">
        <v>233514.27</v>
      </c>
      <c r="M24" s="70" t="n">
        <f aca="false">(L24/T24)-1</f>
        <v>-0.960807120425308</v>
      </c>
      <c r="N24" s="74" t="n">
        <f aca="false">D6</f>
        <v>22181494.93</v>
      </c>
      <c r="O24" s="457" t="n">
        <f aca="false">(N24/V24)-1</f>
        <v>1.14628558863128</v>
      </c>
      <c r="P24" s="69" t="n">
        <v>9626049.34</v>
      </c>
      <c r="Q24" s="87" t="n">
        <f aca="false">(P24/X24)-1</f>
        <v>13.8362868068572</v>
      </c>
      <c r="R24" s="74" t="n">
        <v>8932558.84</v>
      </c>
      <c r="S24" s="457" t="n">
        <f aca="false">(R24/Z24)-1</f>
        <v>10.8340638432178</v>
      </c>
      <c r="T24" s="69" t="n">
        <v>5958078.93</v>
      </c>
      <c r="U24" s="70" t="n">
        <f aca="false">(T24/AB24)-1</f>
        <v>-14.6431978911623</v>
      </c>
      <c r="V24" s="74" t="n">
        <f aca="false">F6</f>
        <v>10334829.18</v>
      </c>
      <c r="W24" s="457" t="n">
        <f aca="false">(V24/AD24)-1</f>
        <v>-0.276237082590649</v>
      </c>
      <c r="X24" s="69" t="n">
        <v>648817.96</v>
      </c>
      <c r="Y24" s="87" t="n">
        <f aca="false">(X24/AF24)-1</f>
        <v>-0.891323635482482</v>
      </c>
      <c r="Z24" s="74" t="n">
        <v>754817.53</v>
      </c>
      <c r="AA24" s="457" t="n">
        <f aca="false">(Z24/AH24)-1</f>
        <v>-0.823428748976873</v>
      </c>
      <c r="AB24" s="69" t="n">
        <v>-436706.92</v>
      </c>
      <c r="AC24" s="70" t="n">
        <f aca="false">(AB24/AJ24)-1</f>
        <v>-0.515577905790725</v>
      </c>
      <c r="AD24" s="74" t="n">
        <f aca="false">H6</f>
        <v>14279301.87</v>
      </c>
      <c r="AE24" s="457" t="n">
        <f aca="false">(AD24/AL24)-1</f>
        <v>0.421821770527677</v>
      </c>
      <c r="AF24" s="69" t="n">
        <v>5970184.62</v>
      </c>
      <c r="AG24" s="87" t="n">
        <f aca="false">(AF24/AN24)-1</f>
        <v>0.166986848048579</v>
      </c>
      <c r="AH24" s="74" t="n">
        <v>4274860.86</v>
      </c>
      <c r="AI24" s="457" t="n">
        <f aca="false">(AH24/AP24)-1</f>
        <v>-0.210726868238692</v>
      </c>
      <c r="AJ24" s="69" t="n">
        <v>-901500.83</v>
      </c>
      <c r="AK24" s="70" t="n">
        <f aca="false">(AJ24/AR24)-1</f>
        <v>-1.25259679776371</v>
      </c>
      <c r="AL24" s="74" t="n">
        <f aca="false">J6</f>
        <v>10042961.9</v>
      </c>
      <c r="AM24" s="457" t="n">
        <f aca="false">(AL24/AT24)-1</f>
        <v>0.121131433568707</v>
      </c>
      <c r="AN24" s="69" t="n">
        <v>5115897.09</v>
      </c>
      <c r="AO24" s="87" t="n">
        <f aca="false">(AN24/AV24)-1</f>
        <v>-5.51083350567456</v>
      </c>
      <c r="AP24" s="74" t="n">
        <v>5416199.65</v>
      </c>
      <c r="AQ24" s="457" t="n">
        <f aca="false">(AP24/AX24)-1</f>
        <v>-8.5336046749802</v>
      </c>
      <c r="AR24" s="69" t="n">
        <v>3568932.14</v>
      </c>
      <c r="AS24" s="70" t="n">
        <f aca="false">(AR24/AZ24)-1</f>
        <v>-10.4500639751575</v>
      </c>
      <c r="AT24" s="74" t="n">
        <f aca="false">L6</f>
        <v>8957880.94</v>
      </c>
      <c r="AU24" s="443" t="n">
        <f aca="false">(AT24/BB24)-1</f>
        <v>0.0927883940845977</v>
      </c>
      <c r="AV24" s="69" t="n">
        <v>-1134135.65</v>
      </c>
      <c r="AW24" s="70" t="n">
        <f aca="false">(AV24/BD24)-1</f>
        <v>-1.36177313036214</v>
      </c>
      <c r="AX24" s="74" t="n">
        <v>-718938.66</v>
      </c>
      <c r="AY24" s="457" t="n">
        <f aca="false">(AX24/BF24)-1</f>
        <v>-1.93424165656868</v>
      </c>
      <c r="AZ24" s="69" t="n">
        <v>-377662.220000001</v>
      </c>
      <c r="BA24" s="70" t="n">
        <f aca="false">(AZ24/BH24)-1</f>
        <v>-1.61686935854964</v>
      </c>
      <c r="BB24" s="74" t="n">
        <f aca="false">N6</f>
        <v>8197269.47</v>
      </c>
      <c r="BC24" s="457" t="n">
        <f aca="false">(BB24/BJ24)-1</f>
        <v>-0.517964217654308</v>
      </c>
      <c r="BD24" s="24" t="n">
        <v>3134936.11</v>
      </c>
      <c r="BE24" s="71" t="n">
        <f aca="false">(BD24/BL24)-1</f>
        <v>-0.616547815207052</v>
      </c>
      <c r="BF24" s="458" t="n">
        <v>769542.5</v>
      </c>
      <c r="BG24" s="457" t="n">
        <f aca="false">(BF24/BN24)-1</f>
        <v>-0.896782024761616</v>
      </c>
      <c r="BH24" s="69" t="n">
        <v>612223.99</v>
      </c>
      <c r="BI24" s="70" t="n">
        <f aca="false">(BH24/BP24)-1</f>
        <v>-0.68342880943492</v>
      </c>
      <c r="BJ24" s="74" t="n">
        <v>17005520.69</v>
      </c>
      <c r="BK24" s="457" t="n">
        <f aca="false">(BJ24/BR24)-1</f>
        <v>0.528117480188229</v>
      </c>
      <c r="BL24" s="24" t="n">
        <f aca="false">[1]RZIS!E8</f>
        <v>8175559.39</v>
      </c>
      <c r="BM24" s="71" t="n">
        <f aca="false">(BL24/BS24)-1</f>
        <v>0.85132889848232</v>
      </c>
      <c r="BN24" s="74" t="n">
        <v>7455508.58</v>
      </c>
      <c r="BO24" s="459" t="n">
        <f aca="false">BN24/BT24-1</f>
        <v>3.72830140240542</v>
      </c>
      <c r="BP24" s="69" t="n">
        <f aca="false">[1]RZIS!G8</f>
        <v>1933922</v>
      </c>
      <c r="BQ24" s="70" t="n">
        <f aca="false">(BP24/BU24)-1</f>
        <v>2.87714449421271</v>
      </c>
      <c r="BR24" s="74" t="n">
        <f aca="false">[1]RZIS!H8</f>
        <v>11128411.86</v>
      </c>
      <c r="BS24" s="24" t="n">
        <f aca="false">[1]RZIS!I8</f>
        <v>4416049.14</v>
      </c>
      <c r="BT24" s="74" t="n">
        <f aca="false">[1]RZIS!J8</f>
        <v>1576783.7</v>
      </c>
      <c r="BU24" s="69" t="n">
        <v>498800.600000001</v>
      </c>
      <c r="BV24" s="460" t="n">
        <v>9435259.61</v>
      </c>
      <c r="BW24" s="24" t="n">
        <v>4160689.68</v>
      </c>
      <c r="BX24" s="29" t="n">
        <v>1204613.39</v>
      </c>
      <c r="BY24" s="75" t="n">
        <v>312729.47</v>
      </c>
      <c r="BZ24" s="29" t="n">
        <v>3661111.23</v>
      </c>
      <c r="CA24" s="24" t="n">
        <v>1219555.7</v>
      </c>
      <c r="CB24" s="29" t="n">
        <v>959617.300000001</v>
      </c>
      <c r="CC24" s="73" t="n">
        <v>526565.71</v>
      </c>
      <c r="CD24" s="29" t="n">
        <v>7161372.66</v>
      </c>
      <c r="CE24" s="24" t="n">
        <v>1610942.67</v>
      </c>
      <c r="CF24" s="29" t="n">
        <v>24880.6799999997</v>
      </c>
      <c r="CG24" s="24" t="n">
        <v>-471281.44</v>
      </c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</row>
    <row r="25" customFormat="false" ht="27.75" hidden="false" customHeight="true" outlineLevel="0" collapsed="false">
      <c r="A25" s="441" t="s">
        <v>5</v>
      </c>
      <c r="B25" s="74" t="n">
        <v>6905322.62</v>
      </c>
      <c r="C25" s="457" t="n">
        <f aca="false">(B25/J25)-1</f>
        <v>-1.84138982439227</v>
      </c>
      <c r="D25" s="69" t="n">
        <v>2053568.29</v>
      </c>
      <c r="E25" s="70" t="n">
        <f aca="false">(D25/L25)-1</f>
        <v>-1.54894393222074</v>
      </c>
      <c r="F25" s="74" t="n">
        <f aca="false">B7</f>
        <v>33857700.36</v>
      </c>
      <c r="G25" s="457" t="n">
        <f aca="false">(F25/N25)-1</f>
        <v>8.59130105657368</v>
      </c>
      <c r="H25" s="69" t="n">
        <v>-8741924.05</v>
      </c>
      <c r="I25" s="87" t="n">
        <f aca="false">(H25/P25)-1</f>
        <v>1.42869859483285</v>
      </c>
      <c r="J25" s="74" t="n">
        <v>-8207043.18</v>
      </c>
      <c r="K25" s="457" t="n">
        <f aca="false">(J25/R25)-1</f>
        <v>-21.5414298461926</v>
      </c>
      <c r="L25" s="69" t="n">
        <v>-3740943.6</v>
      </c>
      <c r="M25" s="70" t="n">
        <f aca="false">(L25/T25)-1</f>
        <v>-2.93690513793916</v>
      </c>
      <c r="N25" s="74" t="n">
        <f aca="false">D7</f>
        <v>3530042.5</v>
      </c>
      <c r="O25" s="457" t="n">
        <f aca="false">(N25/V25)-1</f>
        <v>-1.95846832436899</v>
      </c>
      <c r="P25" s="69" t="n">
        <v>-3599427.31</v>
      </c>
      <c r="Q25" s="87" t="n">
        <f aca="false">(P25/X25)-1</f>
        <v>-0.613344143874332</v>
      </c>
      <c r="R25" s="74" t="n">
        <v>399536.12</v>
      </c>
      <c r="S25" s="457" t="n">
        <f aca="false">(R25/Z25)-1</f>
        <v>-1.07347282395556</v>
      </c>
      <c r="T25" s="69" t="n">
        <v>1931402.59</v>
      </c>
      <c r="U25" s="70" t="n">
        <f aca="false">(T25/AB25)-1</f>
        <v>-1.7645901863655</v>
      </c>
      <c r="V25" s="74" t="n">
        <f aca="false">F7</f>
        <v>-3683003.82</v>
      </c>
      <c r="W25" s="457" t="n">
        <f aca="false">(V25/AD25)-1</f>
        <v>-1.90764257668789</v>
      </c>
      <c r="X25" s="69" t="n">
        <v>-9309124</v>
      </c>
      <c r="Y25" s="87" t="n">
        <f aca="false">(X25/AF25)-1</f>
        <v>6.09283256606197</v>
      </c>
      <c r="Z25" s="74" t="n">
        <v>-5437876.19</v>
      </c>
      <c r="AA25" s="457" t="n">
        <f aca="false">(Z25/AH25)-1</f>
        <v>46.2977002252563</v>
      </c>
      <c r="AB25" s="69" t="n">
        <v>-2526062.49</v>
      </c>
      <c r="AC25" s="70" t="n">
        <f aca="false">(AB25/AJ25)-1</f>
        <v>-0.210782732539575</v>
      </c>
      <c r="AD25" s="74" t="n">
        <f aca="false">H7</f>
        <v>4057768.9</v>
      </c>
      <c r="AE25" s="457" t="n">
        <f aca="false">(AD25/AL25)-1</f>
        <v>34.7213971999274</v>
      </c>
      <c r="AF25" s="69" t="n">
        <v>-1312469.16</v>
      </c>
      <c r="AG25" s="87" t="n">
        <f aca="false">(AF25/AN25)-1</f>
        <v>-0.306305269840721</v>
      </c>
      <c r="AH25" s="74" t="n">
        <v>-114971.26</v>
      </c>
      <c r="AI25" s="457" t="n">
        <f aca="false">(AH25/AP25)-1</f>
        <v>-1.14965988059337</v>
      </c>
      <c r="AJ25" s="69" t="n">
        <v>-3200718.73</v>
      </c>
      <c r="AK25" s="70" t="n">
        <f aca="false">(AJ25/AR25)-1</f>
        <v>-3.46542384417941</v>
      </c>
      <c r="AL25" s="74" t="n">
        <f aca="false">J7</f>
        <v>113594.91</v>
      </c>
      <c r="AM25" s="457" t="n">
        <f aca="false">(AL25/AT25)-1</f>
        <v>-0.813502483434059</v>
      </c>
      <c r="AN25" s="69" t="n">
        <v>-1891998.17</v>
      </c>
      <c r="AO25" s="87" t="n">
        <f aca="false">(AN25/AV25)-1</f>
        <v>-0.739275149018074</v>
      </c>
      <c r="AP25" s="74" t="n">
        <v>768216.97</v>
      </c>
      <c r="AQ25" s="457" t="n">
        <f aca="false">(AP25/AX25)-1</f>
        <v>-1.16812046771254</v>
      </c>
      <c r="AR25" s="69" t="n">
        <v>1298242.79</v>
      </c>
      <c r="AS25" s="70" t="n">
        <f aca="false">(AR25/AZ25)-1</f>
        <v>-1.57548622350806</v>
      </c>
      <c r="AT25" s="74" t="n">
        <f aca="false">L7</f>
        <v>609096.1</v>
      </c>
      <c r="AU25" s="443" t="n">
        <f aca="false">(AT25/BB25)-1</f>
        <v>-1.30811829058136</v>
      </c>
      <c r="AV25" s="69" t="n">
        <v>-7256685.21</v>
      </c>
      <c r="AW25" s="70" t="n">
        <f aca="false">(AV25/BD25)-1</f>
        <v>1.16883894310312</v>
      </c>
      <c r="AX25" s="74" t="n">
        <v>-4569443.45</v>
      </c>
      <c r="AY25" s="457" t="n">
        <f aca="false">(AX25/BF25)-1</f>
        <v>0.421700067298474</v>
      </c>
      <c r="AZ25" s="69" t="n">
        <v>-2255905.94</v>
      </c>
      <c r="BA25" s="70" t="n">
        <f aca="false">(AZ25/BH25)-1</f>
        <v>0.807499219922601</v>
      </c>
      <c r="BB25" s="74" t="n">
        <f aca="false">N7</f>
        <v>-1976825.52</v>
      </c>
      <c r="BC25" s="457" t="n">
        <f aca="false">(BB25/BJ25)-1</f>
        <v>-1.27280193273755</v>
      </c>
      <c r="BD25" s="24" t="n">
        <v>-3345884.78</v>
      </c>
      <c r="BE25" s="71" t="n">
        <f aca="false">(BD25/BL25)-1</f>
        <v>-2.88802085467023</v>
      </c>
      <c r="BF25" s="458" t="n">
        <f aca="false">[1]RZIS!B11</f>
        <v>-3214069.94</v>
      </c>
      <c r="BG25" s="457" t="n">
        <f aca="false">(BF25/BN25)-1</f>
        <v>-1.9974752941391</v>
      </c>
      <c r="BH25" s="69" t="n">
        <v>-1248081.28</v>
      </c>
      <c r="BI25" s="70" t="n">
        <f aca="false">(BH25/BP25)-1</f>
        <v>-7.40502679749245</v>
      </c>
      <c r="BJ25" s="74" t="n">
        <v>7246376.52</v>
      </c>
      <c r="BK25" s="457" t="n">
        <f aca="false">(BJ25/BR25)-1</f>
        <v>1.1551413622394</v>
      </c>
      <c r="BL25" s="24" t="n">
        <f aca="false">[1]RZIS!E11</f>
        <v>1772165.16</v>
      </c>
      <c r="BM25" s="71" t="n">
        <f aca="false">(BL25/BS25)-1</f>
        <v>-3.04507582519831</v>
      </c>
      <c r="BN25" s="74" t="n">
        <v>3222205.06</v>
      </c>
      <c r="BO25" s="459" t="n">
        <f aca="false">BN25/BT25-1</f>
        <v>-2.87696725557067</v>
      </c>
      <c r="BP25" s="69" t="n">
        <f aca="false">[1]RZIS!G11</f>
        <v>194859.65</v>
      </c>
      <c r="BQ25" s="70" t="n">
        <f aca="false">(BP25/BU25)-1</f>
        <v>-1.1775590911721</v>
      </c>
      <c r="BR25" s="74" t="n">
        <f aca="false">[1]RZIS!H11</f>
        <v>3362367.15</v>
      </c>
      <c r="BS25" s="24" t="n">
        <f aca="false">[1]RZIS!I11</f>
        <v>-866552.299999999</v>
      </c>
      <c r="BT25" s="74" t="n">
        <f aca="false">[1]RZIS!J11</f>
        <v>-1716708.19</v>
      </c>
      <c r="BU25" s="69" t="n">
        <v>-1097435.5</v>
      </c>
      <c r="BV25" s="460" t="n">
        <v>2114222.51</v>
      </c>
      <c r="BW25" s="24" t="n">
        <v>-714412.190000002</v>
      </c>
      <c r="BX25" s="29" t="n">
        <v>-1616676.59</v>
      </c>
      <c r="BY25" s="75" t="n">
        <v>-1054029.85</v>
      </c>
      <c r="BZ25" s="29" t="n">
        <v>-2739314.75</v>
      </c>
      <c r="CA25" s="24" t="n">
        <v>-3541016.61</v>
      </c>
      <c r="CB25" s="29" t="n">
        <v>-2152586.74</v>
      </c>
      <c r="CC25" s="73" t="n">
        <v>-823547.9</v>
      </c>
      <c r="CD25" s="29" t="n">
        <v>1443666.82</v>
      </c>
      <c r="CE25" s="24" t="n">
        <v>-2635903.22</v>
      </c>
      <c r="CF25" s="29" t="n">
        <v>-2778734.99</v>
      </c>
      <c r="CG25" s="24" t="n">
        <v>-2006752.75</v>
      </c>
      <c r="CH25" s="433"/>
      <c r="CI25" s="433"/>
      <c r="CJ25" s="433"/>
      <c r="CK25" s="433"/>
      <c r="CL25" s="433"/>
      <c r="CM25" s="433"/>
      <c r="CN25" s="433"/>
      <c r="CO25" s="433"/>
      <c r="CP25" s="433"/>
      <c r="CQ25" s="432"/>
      <c r="CR25" s="433"/>
      <c r="CS25" s="433"/>
      <c r="CT25" s="433"/>
      <c r="CU25" s="433"/>
      <c r="CV25" s="433"/>
      <c r="CW25" s="433"/>
      <c r="CX25" s="433"/>
      <c r="CY25" s="433"/>
      <c r="CZ25" s="433"/>
      <c r="DA25" s="433"/>
      <c r="DB25" s="433"/>
      <c r="DC25" s="433"/>
      <c r="DD25" s="433"/>
      <c r="DE25" s="433"/>
      <c r="DF25" s="433"/>
      <c r="DG25" s="433"/>
      <c r="DH25" s="433"/>
      <c r="DI25" s="433"/>
      <c r="DJ25" s="433"/>
      <c r="DK25" s="433"/>
      <c r="DL25" s="433"/>
      <c r="DM25" s="433"/>
      <c r="DN25" s="433"/>
      <c r="DO25" s="432"/>
      <c r="DP25" s="96"/>
      <c r="DQ25" s="96"/>
    </row>
    <row r="26" customFormat="false" ht="27.75" hidden="false" customHeight="true" outlineLevel="0" collapsed="false">
      <c r="A26" s="441" t="s">
        <v>69</v>
      </c>
      <c r="B26" s="74" t="n">
        <v>6063403.43</v>
      </c>
      <c r="C26" s="457" t="n">
        <f aca="false">(B26/J26)-1</f>
        <v>-1.71228565171662</v>
      </c>
      <c r="D26" s="69" t="n">
        <v>1588119.79</v>
      </c>
      <c r="E26" s="70" t="n">
        <f aca="false">(D26/L26)-1</f>
        <v>-1.42806753297496</v>
      </c>
      <c r="F26" s="74" t="n">
        <f aca="false">B8</f>
        <v>28825943.57</v>
      </c>
      <c r="G26" s="457" t="n">
        <f aca="false">(F26/N26)-1</f>
        <v>12.9884311526902</v>
      </c>
      <c r="H26" s="69" t="n">
        <v>-11984951.14</v>
      </c>
      <c r="I26" s="87" t="n">
        <f aca="false">(H26/P26)-1</f>
        <v>2.64887390253581</v>
      </c>
      <c r="J26" s="74" t="n">
        <v>-8512600.83</v>
      </c>
      <c r="K26" s="457" t="n">
        <f aca="false">(J26/R26)-1</f>
        <v>-22.4295669894175</v>
      </c>
      <c r="L26" s="69" t="n">
        <v>-3709974.87</v>
      </c>
      <c r="M26" s="70" t="n">
        <f aca="false">(L26/T26)-1</f>
        <v>-2.60692901657011</v>
      </c>
      <c r="N26" s="74" t="n">
        <f aca="false">D8</f>
        <v>2060698.82</v>
      </c>
      <c r="O26" s="457" t="n">
        <f aca="false">(N26/V26)-1</f>
        <v>-1.70565200286014</v>
      </c>
      <c r="P26" s="69" t="n">
        <v>-3284561.61</v>
      </c>
      <c r="Q26" s="87" t="n">
        <f aca="false">(P26/X26)-1</f>
        <v>-0.62189346527827</v>
      </c>
      <c r="R26" s="74" t="n">
        <v>397236.25</v>
      </c>
      <c r="S26" s="457" t="n">
        <f aca="false">(R26/Z26)-1</f>
        <v>-1.07999288869314</v>
      </c>
      <c r="T26" s="69" t="n">
        <v>2308736</v>
      </c>
      <c r="U26" s="70" t="n">
        <f aca="false">(T26/AB26)-1</f>
        <v>-1.95207397361277</v>
      </c>
      <c r="V26" s="74" t="n">
        <f aca="false">F8</f>
        <v>-2920276.3</v>
      </c>
      <c r="W26" s="457" t="n">
        <f aca="false">(V26/AD26)-1</f>
        <v>-1.62083991705964</v>
      </c>
      <c r="X26" s="69" t="n">
        <v>-8686868.14</v>
      </c>
      <c r="Y26" s="87" t="n">
        <f aca="false">(X26/AF26)-1</f>
        <v>13.3166912030714</v>
      </c>
      <c r="Z26" s="74" t="n">
        <v>-4965894.55</v>
      </c>
      <c r="AA26" s="457" t="n">
        <f aca="false">(Z26/AH26)-1</f>
        <v>161.091109476166</v>
      </c>
      <c r="AB26" s="69" t="n">
        <v>-2424954.43</v>
      </c>
      <c r="AC26" s="70" t="n">
        <f aca="false">(AB26/AJ26)-1</f>
        <v>-0.320021757132915</v>
      </c>
      <c r="AD26" s="74" t="n">
        <f aca="false">H8</f>
        <v>4703750.87</v>
      </c>
      <c r="AE26" s="457" t="n">
        <f aca="false">(AD26/AL26)-1</f>
        <v>17.4844621104063</v>
      </c>
      <c r="AF26" s="69" t="n">
        <v>-606765.07</v>
      </c>
      <c r="AG26" s="87" t="n">
        <f aca="false">(AF26/AN26)-1</f>
        <v>-0.661960842048529</v>
      </c>
      <c r="AH26" s="74" t="n">
        <v>-30636.44</v>
      </c>
      <c r="AI26" s="457" t="n">
        <f aca="false">(AH26/AP26)-1</f>
        <v>-1.02805985323633</v>
      </c>
      <c r="AJ26" s="69" t="n">
        <v>-3566223.56</v>
      </c>
      <c r="AK26" s="70" t="n">
        <f aca="false">(AJ26/AR26)-1</f>
        <v>-3.59604287700973</v>
      </c>
      <c r="AL26" s="74" t="n">
        <f aca="false">J8</f>
        <v>254470.53</v>
      </c>
      <c r="AM26" s="457" t="n">
        <f aca="false">(AL26/AT26)-1</f>
        <v>-0.886160787141023</v>
      </c>
      <c r="AN26" s="69" t="n">
        <v>-1794954.98</v>
      </c>
      <c r="AO26" s="87" t="n">
        <f aca="false">(AN26/AV26)-1</f>
        <v>-0.734834140016179</v>
      </c>
      <c r="AP26" s="74" t="n">
        <v>1091824.67</v>
      </c>
      <c r="AQ26" s="457" t="n">
        <f aca="false">(AP26/AX26)-1</f>
        <v>-1.24547172070833</v>
      </c>
      <c r="AR26" s="69" t="n">
        <v>1373715.2</v>
      </c>
      <c r="AS26" s="70" t="n">
        <f aca="false">(AR26/AZ26)-1</f>
        <v>-1.63225364610757</v>
      </c>
      <c r="AT26" s="74" t="n">
        <f aca="false">L8</f>
        <v>2235350.4</v>
      </c>
      <c r="AU26" s="443" t="n">
        <f aca="false">(AT26/BB26)-1</f>
        <v>-1.61882679993979</v>
      </c>
      <c r="AV26" s="69" t="n">
        <v>-6769178.28</v>
      </c>
      <c r="AW26" s="70" t="n">
        <f aca="false">(AV26/BD26)-1</f>
        <v>0.523639596739032</v>
      </c>
      <c r="AX26" s="74" t="n">
        <v>-4447863.35</v>
      </c>
      <c r="AY26" s="457" t="n">
        <f aca="false">(AX26/BF26)-1</f>
        <v>0.0272556977524667</v>
      </c>
      <c r="AZ26" s="69" t="n">
        <v>-2172728</v>
      </c>
      <c r="BA26" s="70" t="n">
        <f aca="false">(AZ26/BH26)-1</f>
        <v>0.597643527122612</v>
      </c>
      <c r="BB26" s="74" t="n">
        <f aca="false">N8</f>
        <v>-3612239.16</v>
      </c>
      <c r="BC26" s="457" t="n">
        <f aca="false">(BB26/BJ26)-1</f>
        <v>-1.72933725822443</v>
      </c>
      <c r="BD26" s="24" t="n">
        <v>-4442768.68</v>
      </c>
      <c r="BE26" s="71" t="n">
        <f aca="false">(BD26/BL26)-1</f>
        <v>-4.13854000218869</v>
      </c>
      <c r="BF26" s="458" t="n">
        <f aca="false">[1]RZIS!B14</f>
        <v>-4329850.26</v>
      </c>
      <c r="BG26" s="457" t="n">
        <f aca="false">(BF26/BN26)-1</f>
        <v>-2.47462829099332</v>
      </c>
      <c r="BH26" s="69" t="n">
        <v>-1359957.94</v>
      </c>
      <c r="BI26" s="70" t="n">
        <f aca="false">(BH26/BP26)-1</f>
        <v>-31.2017369644938</v>
      </c>
      <c r="BJ26" s="74" t="n">
        <v>4952769.27</v>
      </c>
      <c r="BK26" s="457" t="n">
        <f aca="false">(BJ26/BR26)-1</f>
        <v>0.29498443283248</v>
      </c>
      <c r="BL26" s="24" t="n">
        <f aca="false">[1]RZIS!E14</f>
        <v>1415552.67</v>
      </c>
      <c r="BM26" s="71" t="n">
        <f aca="false">(BL26/BS26)-1</f>
        <v>-3.16502109773176</v>
      </c>
      <c r="BN26" s="74" t="n">
        <f aca="false">[1]RZIS!F14</f>
        <v>2936231.65</v>
      </c>
      <c r="BO26" s="459" t="n">
        <f aca="false">BN26/BT26-1</f>
        <v>-2.93169439232044</v>
      </c>
      <c r="BP26" s="69" t="n">
        <f aca="false">[1]RZIS!G14</f>
        <v>45029.13</v>
      </c>
      <c r="BQ26" s="70" t="n">
        <f aca="false">(BP26/BU26)-1</f>
        <v>-1.04136053606715</v>
      </c>
      <c r="BR26" s="74" t="n">
        <f aca="false">[1]RZIS!H14</f>
        <v>3824578.23</v>
      </c>
      <c r="BS26" s="24" t="n">
        <f aca="false">[1]RZIS!I14</f>
        <v>-653828.579999999</v>
      </c>
      <c r="BT26" s="74" t="n">
        <f aca="false">[1]RZIS!J14</f>
        <v>-1520029.08</v>
      </c>
      <c r="BU26" s="69" t="n">
        <v>-1088697.93</v>
      </c>
      <c r="BV26" s="460" t="n">
        <v>2991572.75</v>
      </c>
      <c r="BW26" s="24" t="n">
        <v>-49274.7000000023</v>
      </c>
      <c r="BX26" s="29" t="n">
        <v>-949785.75</v>
      </c>
      <c r="BY26" s="75" t="n">
        <v>-397819.95</v>
      </c>
      <c r="BZ26" s="29" t="n">
        <v>-2768135.15</v>
      </c>
      <c r="CA26" s="24" t="n">
        <v>-2615354.08</v>
      </c>
      <c r="CB26" s="29" t="n">
        <v>-2234305.68</v>
      </c>
      <c r="CC26" s="73" t="n">
        <v>-753959.83</v>
      </c>
      <c r="CD26" s="29" t="n">
        <v>2238677.25</v>
      </c>
      <c r="CE26" s="24" t="n">
        <v>-2312028.32</v>
      </c>
      <c r="CF26" s="29" t="n">
        <v>-2842713.21</v>
      </c>
      <c r="CG26" s="24" t="n">
        <v>-2054945.98</v>
      </c>
      <c r="CH26" s="461"/>
      <c r="CI26" s="461"/>
      <c r="CJ26" s="461"/>
      <c r="CK26" s="461"/>
      <c r="CL26" s="461"/>
      <c r="CM26" s="461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</row>
    <row r="27" customFormat="false" ht="27.75" hidden="false" customHeight="true" outlineLevel="0" collapsed="false">
      <c r="A27" s="441" t="s">
        <v>8</v>
      </c>
      <c r="B27" s="74" t="n">
        <v>1298814.59</v>
      </c>
      <c r="C27" s="457" t="n">
        <f aca="false">(B27/J27)-1</f>
        <v>0.0351349614571572</v>
      </c>
      <c r="D27" s="69" t="n">
        <v>649712.84</v>
      </c>
      <c r="E27" s="70" t="n">
        <f aca="false">(D27/L27)-1</f>
        <v>0.0176015750538454</v>
      </c>
      <c r="F27" s="74" t="n">
        <f aca="false">B9</f>
        <v>2586446.36</v>
      </c>
      <c r="G27" s="457" t="n">
        <f aca="false">(F27/N27)-1</f>
        <v>-0.044693383670658</v>
      </c>
      <c r="H27" s="69" t="n">
        <v>1891474.75</v>
      </c>
      <c r="I27" s="87" t="n">
        <f aca="false">(H27/P27)-1</f>
        <v>-0.0716001350441033</v>
      </c>
      <c r="J27" s="74" t="n">
        <v>1254729.71</v>
      </c>
      <c r="K27" s="457" t="n">
        <f aca="false">(J27/R27)-1</f>
        <v>-0.0906916788873594</v>
      </c>
      <c r="L27" s="69" t="n">
        <v>638474.68</v>
      </c>
      <c r="M27" s="70" t="n">
        <f aca="false">(L27/T27)-1</f>
        <v>-0.0672702191148761</v>
      </c>
      <c r="N27" s="74" t="n">
        <f aca="false">D9</f>
        <v>2707451.53</v>
      </c>
      <c r="O27" s="457" t="n">
        <f aca="false">(N27/V27)-1</f>
        <v>0.261664979577973</v>
      </c>
      <c r="P27" s="69" t="n">
        <v>2037349.23</v>
      </c>
      <c r="Q27" s="87" t="n">
        <f aca="false">(P27/X27)-1</f>
        <v>0.330465273550222</v>
      </c>
      <c r="R27" s="74" t="n">
        <v>1379872.68</v>
      </c>
      <c r="S27" s="457" t="n">
        <f aca="false">(R27/Z27)-1</f>
        <v>0.507550213100959</v>
      </c>
      <c r="T27" s="69" t="n">
        <v>684522.67</v>
      </c>
      <c r="U27" s="70" t="n">
        <f aca="false">(T27/AB27)-1</f>
        <v>0.677310936930297</v>
      </c>
      <c r="V27" s="74" t="n">
        <f aca="false">F9</f>
        <v>2145935.39</v>
      </c>
      <c r="W27" s="457" t="n">
        <f aca="false">(V27/AD27)-1</f>
        <v>0.197380397639907</v>
      </c>
      <c r="X27" s="69" t="n">
        <v>1531305.83</v>
      </c>
      <c r="Y27" s="87" t="n">
        <f aca="false">(X27/AF27)-1</f>
        <v>0.115995649112976</v>
      </c>
      <c r="Z27" s="74" t="n">
        <v>915307.94</v>
      </c>
      <c r="AA27" s="457" t="n">
        <f aca="false">(Z27/AH27)-1</f>
        <v>-0.0347156908023653</v>
      </c>
      <c r="AB27" s="69" t="n">
        <v>408107.2</v>
      </c>
      <c r="AC27" s="70" t="n">
        <f aca="false">(AB27/AJ27)-1</f>
        <v>-0.135041980667629</v>
      </c>
      <c r="AD27" s="74" t="n">
        <v>1792191.85</v>
      </c>
      <c r="AE27" s="457" t="n">
        <f aca="false">(AD27/AL27)-1</f>
        <v>0.0172908154319438</v>
      </c>
      <c r="AF27" s="69" t="n">
        <v>1372143.19</v>
      </c>
      <c r="AG27" s="87" t="n">
        <f aca="false">(AF27/AN27)-1</f>
        <v>0.0266014813824786</v>
      </c>
      <c r="AH27" s="74" t="n">
        <v>948226.27</v>
      </c>
      <c r="AI27" s="457" t="n">
        <f aca="false">(AH27/AP27)-1</f>
        <v>0.0514451353730263</v>
      </c>
      <c r="AJ27" s="69" t="n">
        <v>471823.13</v>
      </c>
      <c r="AK27" s="70" t="n">
        <f aca="false">(AJ27/AR27)-1</f>
        <v>0.030885524835061</v>
      </c>
      <c r="AL27" s="74" t="n">
        <f aca="false">J9</f>
        <v>1761730.1</v>
      </c>
      <c r="AM27" s="457" t="n">
        <f aca="false">(AL27/AT27)-1</f>
        <v>-0.0956092829857557</v>
      </c>
      <c r="AN27" s="69" t="n">
        <v>1336587.97</v>
      </c>
      <c r="AO27" s="87" t="n">
        <f aca="false">(AN27/AV27)-1</f>
        <v>-0.0874433311614117</v>
      </c>
      <c r="AP27" s="74" t="n">
        <v>901831.43</v>
      </c>
      <c r="AQ27" s="457" t="n">
        <f aca="false">(AP27/AX27)-1</f>
        <v>-0.0781089019048623</v>
      </c>
      <c r="AR27" s="69" t="n">
        <v>457687.22</v>
      </c>
      <c r="AS27" s="70" t="n">
        <f aca="false">(AR27/AZ27)-1</f>
        <v>-0.0429964611208077</v>
      </c>
      <c r="AT27" s="74" t="n">
        <f aca="false">L9</f>
        <v>1947974.55</v>
      </c>
      <c r="AU27" s="443" t="n">
        <f aca="false">(AT27/BB27)-1</f>
        <v>0.0931342762184835</v>
      </c>
      <c r="AV27" s="69" t="n">
        <v>1464662.98</v>
      </c>
      <c r="AW27" s="70" t="n">
        <f aca="false">(AV27/BD27)-1</f>
        <v>0.122072886815485</v>
      </c>
      <c r="AX27" s="74" t="n">
        <v>978240.74</v>
      </c>
      <c r="AY27" s="457" t="n">
        <f aca="false">(AX27/BF27)-1</f>
        <v>0.176501460084304</v>
      </c>
      <c r="AZ27" s="69" t="n">
        <v>478250.29</v>
      </c>
      <c r="BA27" s="70" t="n">
        <f aca="false">(AZ27/BH27)-1</f>
        <v>0.174406086074374</v>
      </c>
      <c r="BB27" s="74" t="n">
        <f aca="false">N9</f>
        <v>1782008.48</v>
      </c>
      <c r="BC27" s="457" t="n">
        <f aca="false">(BB27/BJ27)-1</f>
        <v>0.103963543555448</v>
      </c>
      <c r="BD27" s="24" t="n">
        <v>1305318.93</v>
      </c>
      <c r="BE27" s="71" t="n">
        <f aca="false">(BD27/BL27)-1</f>
        <v>0.0924803557673084</v>
      </c>
      <c r="BF27" s="458" t="n">
        <v>831482.81</v>
      </c>
      <c r="BG27" s="457" t="n">
        <f aca="false">(BF27/BN27)-1</f>
        <v>0.0478107202641018</v>
      </c>
      <c r="BH27" s="69" t="n">
        <v>407227.36</v>
      </c>
      <c r="BI27" s="70" t="n">
        <f aca="false">(BH27/BP27)-1</f>
        <v>0.0306119001407201</v>
      </c>
      <c r="BJ27" s="74" t="n">
        <v>1614191.42</v>
      </c>
      <c r="BK27" s="457" t="n">
        <f aca="false">(BJ27/BR27)-1</f>
        <v>0.149214597139122</v>
      </c>
      <c r="BL27" s="24" t="n">
        <f aca="false">[1]PP!E9</f>
        <v>1194821.42</v>
      </c>
      <c r="BM27" s="71" t="n">
        <f aca="false">(BL27/BS27)-1</f>
        <v>0.209084432875796</v>
      </c>
      <c r="BN27" s="74" t="n">
        <f aca="false">[1]PP!F9</f>
        <v>793542.95</v>
      </c>
      <c r="BO27" s="459" t="n">
        <f aca="false">BN27/BT27-1</f>
        <v>0.204976098197306</v>
      </c>
      <c r="BP27" s="69" t="n">
        <f aca="false">[1]PP!G9</f>
        <v>395131.63</v>
      </c>
      <c r="BQ27" s="70" t="n">
        <f aca="false">(BP27/BU27)-1</f>
        <v>0.198954247247481</v>
      </c>
      <c r="BR27" s="74" t="n">
        <v>1404604</v>
      </c>
      <c r="BS27" s="24" t="n">
        <v>988203.46</v>
      </c>
      <c r="BT27" s="74" t="n">
        <v>658554.93</v>
      </c>
      <c r="BU27" s="69" t="n">
        <v>329563.56</v>
      </c>
      <c r="BV27" s="460" t="n">
        <v>1306563.23</v>
      </c>
      <c r="BW27" s="24" t="n">
        <v>969739.730000001</v>
      </c>
      <c r="BX27" s="29" t="n">
        <v>660843.83</v>
      </c>
      <c r="BY27" s="75" t="n">
        <v>333051.08</v>
      </c>
      <c r="BZ27" s="29" t="n">
        <v>1306013.9</v>
      </c>
      <c r="CA27" s="24" t="n">
        <v>973143.67</v>
      </c>
      <c r="CB27" s="29" t="n">
        <v>640292.8</v>
      </c>
      <c r="CC27" s="73" t="n">
        <v>318398.39</v>
      </c>
      <c r="CD27" s="29" t="n">
        <v>1300453.6</v>
      </c>
      <c r="CE27" s="24" t="n">
        <v>980372.99</v>
      </c>
      <c r="CF27" s="29" t="n">
        <v>649342.17</v>
      </c>
      <c r="CG27" s="24" t="n">
        <v>329826.81</v>
      </c>
      <c r="CH27" s="12"/>
      <c r="CI27" s="462"/>
      <c r="CJ27" s="12"/>
      <c r="CK27" s="462"/>
      <c r="CL27" s="12"/>
      <c r="CM27" s="462"/>
      <c r="CN27" s="12"/>
      <c r="CO27" s="462"/>
      <c r="CP27" s="12"/>
      <c r="CQ27" s="462"/>
      <c r="CR27" s="12"/>
      <c r="CS27" s="462"/>
      <c r="CT27" s="12"/>
      <c r="CU27" s="462"/>
      <c r="CV27" s="12"/>
      <c r="CW27" s="462"/>
      <c r="CX27" s="12"/>
      <c r="CY27" s="462"/>
      <c r="CZ27" s="12"/>
      <c r="DA27" s="462"/>
      <c r="DB27" s="12"/>
      <c r="DC27" s="462"/>
      <c r="DD27" s="12"/>
      <c r="DE27" s="462"/>
      <c r="DF27" s="12"/>
      <c r="DG27" s="462"/>
      <c r="DH27" s="12"/>
      <c r="DI27" s="462"/>
      <c r="DJ27" s="12"/>
      <c r="DK27" s="462"/>
      <c r="DL27" s="12"/>
      <c r="DM27" s="462"/>
      <c r="DN27" s="12"/>
      <c r="DO27" s="462"/>
      <c r="DP27" s="96"/>
      <c r="DQ27" s="96"/>
    </row>
    <row r="28" customFormat="false" ht="27.75" hidden="false" customHeight="true" outlineLevel="0" collapsed="false">
      <c r="A28" s="441" t="s">
        <v>9</v>
      </c>
      <c r="B28" s="29" t="n">
        <f aca="false">B26+B27</f>
        <v>7362218.02</v>
      </c>
      <c r="C28" s="457" t="n">
        <f aca="false">(B28/J28)-1</f>
        <v>-2.01437706708686</v>
      </c>
      <c r="D28" s="69" t="n">
        <f aca="false">D26+D27</f>
        <v>2237832.63</v>
      </c>
      <c r="E28" s="70" t="n">
        <f aca="false">(D28/L28)-1</f>
        <v>-1.72857968144876</v>
      </c>
      <c r="F28" s="29" t="n">
        <f aca="false">B10</f>
        <v>31412389.93</v>
      </c>
      <c r="G28" s="457" t="n">
        <f aca="false">(F28/N28)-1</f>
        <v>5.5879612898532</v>
      </c>
      <c r="H28" s="69" t="n">
        <f aca="false">H26+H27</f>
        <v>-10093476.39</v>
      </c>
      <c r="I28" s="87" t="n">
        <f aca="false">(H28/P28)-1</f>
        <v>7.09282889735267</v>
      </c>
      <c r="J28" s="29" t="n">
        <f aca="false">J26+J27</f>
        <v>-7257871.12</v>
      </c>
      <c r="K28" s="457" t="n">
        <f aca="false">(J28/R28)-1</f>
        <v>-5.08408904906015</v>
      </c>
      <c r="L28" s="69" t="n">
        <f aca="false">L26+L27</f>
        <v>-3071500.19</v>
      </c>
      <c r="M28" s="70" t="n">
        <f aca="false">(L28/T28)-1</f>
        <v>-2.02613924442421</v>
      </c>
      <c r="N28" s="29" t="n">
        <f aca="false">D10</f>
        <v>4768150.35</v>
      </c>
      <c r="O28" s="457" t="n">
        <f aca="false">(N28/V28)-1</f>
        <v>-7.15768880143502</v>
      </c>
      <c r="P28" s="69" t="n">
        <f aca="false">P26+P27</f>
        <v>-1247212.38</v>
      </c>
      <c r="Q28" s="87" t="n">
        <f aca="false">(P28/X28)-1</f>
        <v>-0.825700297758989</v>
      </c>
      <c r="R28" s="29" t="n">
        <f aca="false">R26+R27</f>
        <v>1777108.93</v>
      </c>
      <c r="S28" s="457" t="n">
        <f aca="false">(R28/Z28)-1</f>
        <v>-1.43872878205164</v>
      </c>
      <c r="T28" s="69" t="n">
        <f aca="false">T26+T27</f>
        <v>2993258.67</v>
      </c>
      <c r="U28" s="70" t="n">
        <f aca="false">(T28/AB28)-1</f>
        <v>-2.48412761535736</v>
      </c>
      <c r="V28" s="74" t="n">
        <f aca="false">V26+V27</f>
        <v>-774340.91</v>
      </c>
      <c r="W28" s="457" t="n">
        <f aca="false">(V28/AD28)-1</f>
        <v>-1.1192037774003</v>
      </c>
      <c r="X28" s="69" t="n">
        <f aca="false">X26+X27</f>
        <v>-7155562.31</v>
      </c>
      <c r="Y28" s="87" t="n">
        <f aca="false">(X28/AF28)-1</f>
        <v>-10.349055222535</v>
      </c>
      <c r="Z28" s="29" t="n">
        <f aca="false">Z26+Z27</f>
        <v>-4050586.61</v>
      </c>
      <c r="AA28" s="457" t="n">
        <f aca="false">(Z28/AH28)-1</f>
        <v>-5.41437609438195</v>
      </c>
      <c r="AB28" s="69" t="n">
        <f aca="false">AB26+AB27</f>
        <v>-2016847.23</v>
      </c>
      <c r="AC28" s="70" t="n">
        <f aca="false">(AB28/AJ28)-1</f>
        <v>-0.348226813037251</v>
      </c>
      <c r="AD28" s="29" t="n">
        <f aca="false">H10</f>
        <v>6495942.72</v>
      </c>
      <c r="AE28" s="457" t="n">
        <f aca="false">(AD28/AL28)-1</f>
        <v>2.2218731724134</v>
      </c>
      <c r="AF28" s="69" t="n">
        <f aca="false">AF26+AF27</f>
        <v>765378.12</v>
      </c>
      <c r="AG28" s="87" t="n">
        <f aca="false">(AF28/AN28)-1</f>
        <v>-2.66979320784888</v>
      </c>
      <c r="AH28" s="29" t="n">
        <f aca="false">AH26+AH27</f>
        <v>917589.83</v>
      </c>
      <c r="AI28" s="457" t="n">
        <f aca="false">(AH28/AP28)-1</f>
        <v>-0.539745179722822</v>
      </c>
      <c r="AJ28" s="69" t="n">
        <f aca="false">AJ26+AJ27</f>
        <v>-3094400.43</v>
      </c>
      <c r="AK28" s="70" t="n">
        <f aca="false">(AJ28/AR28)-1</f>
        <v>-2.68963434590198</v>
      </c>
      <c r="AL28" s="29" t="n">
        <f aca="false">J10</f>
        <v>2016200.63</v>
      </c>
      <c r="AM28" s="457" t="n">
        <f aca="false">(AL28/AT28)-1</f>
        <v>-0.518038724197125</v>
      </c>
      <c r="AN28" s="69" t="n">
        <f aca="false">AN26+AN27</f>
        <v>-458367.01</v>
      </c>
      <c r="AO28" s="87" t="n">
        <f aca="false">(AN28/AV28)-1</f>
        <v>-0.913589275536636</v>
      </c>
      <c r="AP28" s="29" t="n">
        <f aca="false">AP26+AP27</f>
        <v>1993656.1</v>
      </c>
      <c r="AQ28" s="457" t="n">
        <f aca="false">(AP28/AX28)-1</f>
        <v>-1.57460315547114</v>
      </c>
      <c r="AR28" s="69" t="n">
        <f aca="false">AR26+AR27</f>
        <v>1831402.42</v>
      </c>
      <c r="AS28" s="70" t="n">
        <f aca="false">(AR28/AZ28)-1</f>
        <v>-2.08080643917116</v>
      </c>
      <c r="AT28" s="29" t="n">
        <f aca="false">L10</f>
        <v>4183324.95</v>
      </c>
      <c r="AU28" s="443" t="n">
        <f aca="false">(AT28/BB28)-1</f>
        <v>-3.28568179722569</v>
      </c>
      <c r="AV28" s="69" t="n">
        <f aca="false">AV26+AV27</f>
        <v>-5304515.3</v>
      </c>
      <c r="AW28" s="70" t="n">
        <f aca="false">(AV28/BD28)-1</f>
        <v>0.690709245622181</v>
      </c>
      <c r="AX28" s="29" t="n">
        <f aca="false">AX26+AX27</f>
        <v>-3469622.61</v>
      </c>
      <c r="AY28" s="457" t="n">
        <f aca="false">(AX28/BF28)-1</f>
        <v>-0.00821664402348599</v>
      </c>
      <c r="AZ28" s="69" t="n">
        <f aca="false">AZ26+AZ27</f>
        <v>-1694477.71</v>
      </c>
      <c r="BA28" s="70" t="n">
        <f aca="false">(AZ28/BH28)-1</f>
        <v>0.778548674274737</v>
      </c>
      <c r="BB28" s="29" t="n">
        <f aca="false">BB26+BB27</f>
        <v>-1830230.68</v>
      </c>
      <c r="BC28" s="457" t="n">
        <f aca="false">(BB28/BJ28)-1</f>
        <v>-1.27870285302408</v>
      </c>
      <c r="BD28" s="69" t="n">
        <f aca="false">BD26+BD27</f>
        <v>-3137449.75</v>
      </c>
      <c r="BE28" s="71" t="n">
        <f aca="false">(BD28/BL28)-1</f>
        <v>-2.20191575683315</v>
      </c>
      <c r="BF28" s="458" t="n">
        <f aca="false">BF27+BF26</f>
        <v>-3498367.45</v>
      </c>
      <c r="BG28" s="457" t="n">
        <f aca="false">(BF28/BN28)-1</f>
        <v>-1.93795680039217</v>
      </c>
      <c r="BH28" s="69" t="n">
        <f aca="false">BH26+BH27</f>
        <v>-952730.58</v>
      </c>
      <c r="BI28" s="70" t="n">
        <f aca="false">(BH28/BP28)-1</f>
        <v>-3.16450594096575</v>
      </c>
      <c r="BJ28" s="29" t="n">
        <f aca="false">BJ26+BJ27</f>
        <v>6566960.69</v>
      </c>
      <c r="BK28" s="457" t="n">
        <f aca="false">(BJ28/BR28)-1</f>
        <v>0.255829382331546</v>
      </c>
      <c r="BL28" s="69" t="n">
        <f aca="false">BL26+BL27</f>
        <v>2610374.09</v>
      </c>
      <c r="BM28" s="71" t="n">
        <f aca="false">(BL28/BS28)-1</f>
        <v>6.80672905213451</v>
      </c>
      <c r="BN28" s="74" t="n">
        <f aca="false">BN27+BN26</f>
        <v>3729774.6</v>
      </c>
      <c r="BO28" s="459" t="n">
        <f aca="false">BN28/BT28-1</f>
        <v>-5.32952584822191</v>
      </c>
      <c r="BP28" s="69" t="n">
        <f aca="false">BP26+BP27</f>
        <v>440160.76</v>
      </c>
      <c r="BQ28" s="70" t="n">
        <f aca="false">(BP28/BU28)-1</f>
        <v>-1.57981930129181</v>
      </c>
      <c r="BR28" s="74" t="n">
        <f aca="false">BR26+BR27</f>
        <v>5229182.23</v>
      </c>
      <c r="BS28" s="69" t="n">
        <f aca="false">BS26+BS27</f>
        <v>334374.880000001</v>
      </c>
      <c r="BT28" s="74" t="n">
        <f aca="false">BT26+BT27</f>
        <v>-861474.15</v>
      </c>
      <c r="BU28" s="69" t="n">
        <f aca="false">BU26+BU27</f>
        <v>-759134.37</v>
      </c>
      <c r="BV28" s="463" t="n">
        <f aca="false">BV26+BV27</f>
        <v>4298135.98</v>
      </c>
      <c r="BW28" s="69" t="n">
        <f aca="false">BW26+BW27</f>
        <v>920465.029999999</v>
      </c>
      <c r="BX28" s="74" t="n">
        <f aca="false">BX26+BX27</f>
        <v>-288941.92</v>
      </c>
      <c r="BY28" s="75" t="n">
        <f aca="false">BY26+BY27</f>
        <v>-64768.8699999996</v>
      </c>
      <c r="BZ28" s="74" t="n">
        <f aca="false">BZ26+BZ27</f>
        <v>-1462121.25</v>
      </c>
      <c r="CA28" s="69" t="n">
        <f aca="false">CA26+CA27</f>
        <v>-1642210.41</v>
      </c>
      <c r="CB28" s="74" t="n">
        <f aca="false">CB26+CB27</f>
        <v>-1594012.88</v>
      </c>
      <c r="CC28" s="75" t="n">
        <f aca="false">CC26+CC27</f>
        <v>-435561.44</v>
      </c>
      <c r="CD28" s="74" t="n">
        <f aca="false">CD26+CD27</f>
        <v>3539130.85</v>
      </c>
      <c r="CE28" s="69" t="n">
        <f aca="false">CE26+CE27</f>
        <v>-1331655.33</v>
      </c>
      <c r="CF28" s="74" t="n">
        <f aca="false">CF26+CF27</f>
        <v>-2193371.04</v>
      </c>
      <c r="CG28" s="69" t="n">
        <f aca="false">CG26+CG27</f>
        <v>-1725119.17</v>
      </c>
      <c r="CH28" s="22"/>
      <c r="CI28" s="448"/>
      <c r="CJ28" s="22"/>
      <c r="CK28" s="448"/>
      <c r="CL28" s="22"/>
      <c r="CM28" s="448"/>
      <c r="CN28" s="22"/>
      <c r="CO28" s="448"/>
      <c r="CP28" s="22"/>
      <c r="CQ28" s="448"/>
      <c r="CR28" s="96"/>
      <c r="CS28" s="96"/>
      <c r="CT28" s="464"/>
      <c r="CU28" s="465"/>
      <c r="CV28" s="464"/>
      <c r="CW28" s="465"/>
      <c r="CX28" s="464"/>
      <c r="CY28" s="465"/>
      <c r="CZ28" s="464"/>
      <c r="DA28" s="465"/>
      <c r="DB28" s="464"/>
      <c r="DC28" s="465"/>
      <c r="DD28" s="464"/>
      <c r="DE28" s="465"/>
      <c r="DF28" s="464"/>
      <c r="DG28" s="465"/>
      <c r="DH28" s="464"/>
      <c r="DI28" s="465"/>
      <c r="DJ28" s="464"/>
      <c r="DK28" s="465"/>
      <c r="DL28" s="464"/>
      <c r="DM28" s="465"/>
      <c r="DN28" s="464"/>
      <c r="DO28" s="465"/>
      <c r="DP28" s="96"/>
      <c r="DQ28" s="96"/>
    </row>
    <row r="29" customFormat="false" ht="27.75" hidden="false" customHeight="true" outlineLevel="0" collapsed="false">
      <c r="A29" s="441" t="s">
        <v>10</v>
      </c>
      <c r="B29" s="74" t="n">
        <v>5217170.45</v>
      </c>
      <c r="C29" s="457" t="n">
        <f aca="false">(B29/J29)-1</f>
        <v>-1.528769257508</v>
      </c>
      <c r="D29" s="69" t="n">
        <v>1351926.41</v>
      </c>
      <c r="E29" s="70" t="n">
        <f aca="false">(D29/L29)-1</f>
        <v>-1.31244064301298</v>
      </c>
      <c r="F29" s="74" t="n">
        <f aca="false">B11</f>
        <v>20809176.13</v>
      </c>
      <c r="G29" s="457" t="n">
        <f aca="false">(F29/N29)-1</f>
        <v>55.7679613329678</v>
      </c>
      <c r="H29" s="69" t="n">
        <v>-13767536.75</v>
      </c>
      <c r="I29" s="87" t="n">
        <f aca="false">(H29/P29)-1</f>
        <v>2.49543705329027</v>
      </c>
      <c r="J29" s="74" t="n">
        <v>-9866629.68</v>
      </c>
      <c r="K29" s="457" t="n">
        <f aca="false">(J29/R29)-1</f>
        <v>-56.8783847703345</v>
      </c>
      <c r="L29" s="69" t="n">
        <v>-4326986.39</v>
      </c>
      <c r="M29" s="70" t="n">
        <f aca="false">(L29/T29)-1</f>
        <v>-2.91975887983336</v>
      </c>
      <c r="N29" s="74" t="n">
        <f aca="false">D11</f>
        <v>366565.5</v>
      </c>
      <c r="O29" s="457" t="n">
        <f aca="false">(N29/V29)-1</f>
        <v>-1.11161028004406</v>
      </c>
      <c r="P29" s="69" t="n">
        <v>-3938716.83</v>
      </c>
      <c r="Q29" s="87" t="n">
        <f aca="false">(P29/X29)-1</f>
        <v>-0.548803327683068</v>
      </c>
      <c r="R29" s="74" t="n">
        <v>176573.28</v>
      </c>
      <c r="S29" s="457" t="n">
        <f aca="false">(R29/Z29)-1</f>
        <v>-1.03433982421293</v>
      </c>
      <c r="T29" s="69" t="n">
        <v>2253921.8</v>
      </c>
      <c r="U29" s="70" t="n">
        <f aca="false">(T29/AB29)-1</f>
        <v>-1.93205890188073</v>
      </c>
      <c r="V29" s="74" t="n">
        <f aca="false">F11</f>
        <v>-3284334.56</v>
      </c>
      <c r="W29" s="457" t="n">
        <f aca="false">(V29/AD29)-1</f>
        <v>-1.70959076155952</v>
      </c>
      <c r="X29" s="69" t="n">
        <v>-8729489.98</v>
      </c>
      <c r="Y29" s="87" t="n">
        <f aca="false">(X29/AF29)-1</f>
        <v>34.3594165784756</v>
      </c>
      <c r="Z29" s="74" t="n">
        <v>-5141938.96</v>
      </c>
      <c r="AA29" s="457" t="n">
        <f aca="false">(Z29/AH29)-1</f>
        <v>-51.8770403498704</v>
      </c>
      <c r="AB29" s="69" t="n">
        <v>-2418218.2</v>
      </c>
      <c r="AC29" s="70" t="n">
        <f aca="false">(AB29/AJ29)-1</f>
        <v>-0.256345948779</v>
      </c>
      <c r="AD29" s="74" t="n">
        <f aca="false">H11</f>
        <v>4628491.15</v>
      </c>
      <c r="AE29" s="457" t="n">
        <f aca="false">(AD29/AL29)-1</f>
        <v>-0.102799097515546</v>
      </c>
      <c r="AF29" s="69" t="n">
        <v>-246878.79</v>
      </c>
      <c r="AG29" s="87" t="n">
        <f aca="false">(AF29/AN29)-1</f>
        <v>-1.07362539003822</v>
      </c>
      <c r="AH29" s="74" t="n">
        <v>101066</v>
      </c>
      <c r="AI29" s="457" t="n">
        <f aca="false">(AH29/AP29)-1</f>
        <v>-0.983454966298747</v>
      </c>
      <c r="AJ29" s="69" t="n">
        <v>-3251805.32</v>
      </c>
      <c r="AK29" s="70" t="n">
        <f aca="false">(AJ29/AR29)-1</f>
        <v>-3.40518879691548</v>
      </c>
      <c r="AL29" s="74" t="n">
        <f aca="false">J11</f>
        <v>5158812.41</v>
      </c>
      <c r="AM29" s="457" t="n">
        <f aca="false">(AL29/AT29)-1</f>
        <v>1.40272447937858</v>
      </c>
      <c r="AN29" s="69" t="n">
        <v>3353174.63</v>
      </c>
      <c r="AO29" s="87" t="n">
        <f aca="false">(AN29/AV29)-1</f>
        <v>-1.49608539033361</v>
      </c>
      <c r="AP29" s="74" t="n">
        <v>6108539.99</v>
      </c>
      <c r="AQ29" s="457" t="n">
        <f aca="false">(AP29/AX29)-1</f>
        <v>-2.39394463961317</v>
      </c>
      <c r="AR29" s="69" t="n">
        <v>1351995.87</v>
      </c>
      <c r="AS29" s="70" t="n">
        <f aca="false">(AR29/AZ29)-1</f>
        <v>-1.56601730802485</v>
      </c>
      <c r="AT29" s="74" t="n">
        <f aca="false">L11</f>
        <v>2147067.82</v>
      </c>
      <c r="AU29" s="443" t="n">
        <f aca="false">(AT29/BB29)-1</f>
        <v>-1.55540800415021</v>
      </c>
      <c r="AV29" s="69" t="n">
        <v>-6759269.06</v>
      </c>
      <c r="AW29" s="70" t="n">
        <f aca="false">(AV29/BD29)-1</f>
        <v>0.545317948559988</v>
      </c>
      <c r="AX29" s="74" t="n">
        <v>-4382196.98</v>
      </c>
      <c r="AY29" s="457" t="n">
        <f aca="false">(AX29/BF29)-1</f>
        <v>0.0388610295521485</v>
      </c>
      <c r="AZ29" s="69" t="n">
        <v>-2388612.24</v>
      </c>
      <c r="BA29" s="70" t="n">
        <f aca="false">(AZ29/BH29)-1</f>
        <v>0.431613879736504</v>
      </c>
      <c r="BB29" s="74" t="n">
        <f aca="false">N11</f>
        <v>-3865748.79</v>
      </c>
      <c r="BC29" s="457" t="n">
        <f aca="false">(BB29/BJ29)-1</f>
        <v>-1.81727950880212</v>
      </c>
      <c r="BD29" s="24" t="n">
        <v>-4374031.29</v>
      </c>
      <c r="BE29" s="71" t="n">
        <f aca="false">(BD29/BL29)-1</f>
        <v>-5.08135712943468</v>
      </c>
      <c r="BF29" s="458" t="n">
        <f aca="false">[1]RZIS!B17</f>
        <v>-4218270.64</v>
      </c>
      <c r="BG29" s="457" t="n">
        <f aca="false">(BF29/BN29)-1</f>
        <v>-2.62517319765418</v>
      </c>
      <c r="BH29" s="69" t="n">
        <v>-1668475.19</v>
      </c>
      <c r="BI29" s="70" t="n">
        <f aca="false">(BH29/BP29)-1</f>
        <v>13.9566956658464</v>
      </c>
      <c r="BJ29" s="74" t="n">
        <v>4730020.45</v>
      </c>
      <c r="BK29" s="457" t="n">
        <f aca="false">(BJ29/BR29)-1</f>
        <v>0.233480424064459</v>
      </c>
      <c r="BL29" s="24" t="n">
        <f aca="false">[1]RZIS!E17</f>
        <v>1071710.01</v>
      </c>
      <c r="BM29" s="71" t="n">
        <f aca="false">(BL29/BS29)-1</f>
        <v>-2.88925805790034</v>
      </c>
      <c r="BN29" s="74" t="n">
        <f aca="false">[1]RZIS!F17</f>
        <v>2595582.21</v>
      </c>
      <c r="BO29" s="459" t="n">
        <f aca="false">BN29/BT29-1</f>
        <v>-2.74186859852108</v>
      </c>
      <c r="BP29" s="69" t="n">
        <f aca="false">[1]RZIS!G17</f>
        <v>-111553.73</v>
      </c>
      <c r="BQ29" s="70" t="n">
        <f aca="false">(BP29/BU29)-1</f>
        <v>-0.873575695939123</v>
      </c>
      <c r="BR29" s="74" t="n">
        <f aca="false">[1]RZIS!H17</f>
        <v>3834694.38</v>
      </c>
      <c r="BS29" s="24" t="n">
        <f aca="false">[1]RZIS!I17</f>
        <v>-567265.019999999</v>
      </c>
      <c r="BT29" s="74" t="n">
        <f aca="false">[1]RZIS!J17</f>
        <v>-1490113.67</v>
      </c>
      <c r="BU29" s="69" t="n">
        <v>-882375.67</v>
      </c>
      <c r="BV29" s="460" t="n">
        <v>3327116.24</v>
      </c>
      <c r="BW29" s="24" t="n">
        <v>116726.839999998</v>
      </c>
      <c r="BX29" s="29" t="n">
        <v>-1224846.23</v>
      </c>
      <c r="BY29" s="75" t="n">
        <v>-522851.61</v>
      </c>
      <c r="BZ29" s="29" t="n">
        <v>-3529471.88</v>
      </c>
      <c r="CA29" s="24" t="n">
        <v>-3327099.27</v>
      </c>
      <c r="CB29" s="29" t="n">
        <v>-2789817.71</v>
      </c>
      <c r="CC29" s="73" t="n">
        <v>-887509.62</v>
      </c>
      <c r="CD29" s="29" t="n">
        <v>982789.09</v>
      </c>
      <c r="CE29" s="24" t="n">
        <v>-3175815.8</v>
      </c>
      <c r="CF29" s="29" t="n">
        <v>-3381669.3</v>
      </c>
      <c r="CG29" s="24" t="n">
        <v>-2301146.03</v>
      </c>
      <c r="CH29" s="22"/>
      <c r="CI29" s="448"/>
      <c r="CJ29" s="22"/>
      <c r="CK29" s="448"/>
      <c r="CL29" s="22"/>
      <c r="CM29" s="448"/>
      <c r="CN29" s="22"/>
      <c r="CO29" s="448"/>
      <c r="CP29" s="22"/>
      <c r="CQ29" s="448"/>
      <c r="CR29" s="96"/>
      <c r="CS29" s="96"/>
      <c r="CT29" s="464"/>
      <c r="CU29" s="465"/>
      <c r="CV29" s="464"/>
      <c r="CW29" s="465"/>
      <c r="CX29" s="464"/>
      <c r="CY29" s="465"/>
      <c r="CZ29" s="464"/>
      <c r="DA29" s="465"/>
      <c r="DB29" s="464"/>
      <c r="DC29" s="465"/>
      <c r="DD29" s="464"/>
      <c r="DE29" s="465"/>
      <c r="DF29" s="464"/>
      <c r="DG29" s="465"/>
      <c r="DH29" s="464"/>
      <c r="DI29" s="465"/>
      <c r="DJ29" s="464"/>
      <c r="DK29" s="465"/>
      <c r="DL29" s="464"/>
      <c r="DM29" s="465"/>
      <c r="DN29" s="464"/>
      <c r="DO29" s="465"/>
      <c r="DP29" s="96"/>
      <c r="DQ29" s="96"/>
    </row>
    <row r="30" customFormat="false" ht="27.75" hidden="false" customHeight="true" outlineLevel="0" collapsed="false">
      <c r="A30" s="441" t="s">
        <v>11</v>
      </c>
      <c r="B30" s="74" t="n">
        <v>4206623.45</v>
      </c>
      <c r="C30" s="457" t="n">
        <f aca="false">(B30/J30)-1</f>
        <v>-1.59757021882551</v>
      </c>
      <c r="D30" s="69" t="n">
        <v>1101509.41</v>
      </c>
      <c r="E30" s="70" t="n">
        <f aca="false">(D30/L30)-1</f>
        <v>-1.31617522954922</v>
      </c>
      <c r="F30" s="74" t="n">
        <f aca="false">B12</f>
        <v>16931966.13</v>
      </c>
      <c r="G30" s="457" t="n">
        <f aca="false">(F30/N30)-1</f>
        <v>393.156227201304</v>
      </c>
      <c r="H30" s="69" t="n">
        <v>-10818730.75</v>
      </c>
      <c r="I30" s="87" t="n">
        <f aca="false">(H30/P30)-1</f>
        <v>2.26351881307352</v>
      </c>
      <c r="J30" s="74" t="n">
        <v>-7039546.68</v>
      </c>
      <c r="K30" s="457" t="n">
        <f aca="false">(J30/R30)-1</f>
        <v>-149.481440733951</v>
      </c>
      <c r="L30" s="69" t="n">
        <v>-3483857.39</v>
      </c>
      <c r="M30" s="70" t="n">
        <f aca="false">(L30/T30)-1</f>
        <v>-2.86578330921033</v>
      </c>
      <c r="N30" s="74" t="n">
        <f aca="false">D12</f>
        <v>42957.5</v>
      </c>
      <c r="O30" s="457" t="n">
        <f aca="false">(N30/V30)-1</f>
        <v>-1.01607057211379</v>
      </c>
      <c r="P30" s="69" t="n">
        <v>-3315050.83</v>
      </c>
      <c r="Q30" s="87" t="n">
        <f aca="false">(P30/X30)-1</f>
        <v>-0.519734781823087</v>
      </c>
      <c r="R30" s="74" t="n">
        <v>47410.28</v>
      </c>
      <c r="S30" s="457" t="n">
        <f aca="false">(R30/Z30)-1</f>
        <v>-1.0114657556492</v>
      </c>
      <c r="T30" s="69" t="n">
        <v>1867235.8</v>
      </c>
      <c r="U30" s="70" t="n">
        <f aca="false">(T30/AB30)-1</f>
        <v>-1.95100260807669</v>
      </c>
      <c r="V30" s="74" t="n">
        <f aca="false">F12</f>
        <v>-2673053.56</v>
      </c>
      <c r="W30" s="457" t="n">
        <f aca="false">(V30/AD30)-1</f>
        <v>-1.75944865246236</v>
      </c>
      <c r="X30" s="69" t="n">
        <v>-6902541.98</v>
      </c>
      <c r="Y30" s="87" t="n">
        <f aca="false">(X30/AF30)-1</f>
        <v>70.6203764412573</v>
      </c>
      <c r="Z30" s="74" t="n">
        <v>-4134945.96</v>
      </c>
      <c r="AA30" s="457" t="n">
        <f aca="false">(Z30/AH30)-1</f>
        <v>-26.1326300562225</v>
      </c>
      <c r="AB30" s="69" t="n">
        <v>-1963439.2</v>
      </c>
      <c r="AC30" s="70" t="n">
        <f aca="false">(AB30/AJ30)-1</f>
        <v>-0.242683011365483</v>
      </c>
      <c r="AD30" s="74" t="n">
        <f aca="false">H12</f>
        <v>3519729.15</v>
      </c>
      <c r="AE30" s="457" t="n">
        <f aca="false">(AD30/AL30)-1</f>
        <v>-0.0997194384566136</v>
      </c>
      <c r="AF30" s="69" t="n">
        <v>-96376.79</v>
      </c>
      <c r="AG30" s="87" t="n">
        <f aca="false">(AF30/AN30)-1</f>
        <v>-1.03690871192298</v>
      </c>
      <c r="AH30" s="74" t="n">
        <v>164525</v>
      </c>
      <c r="AI30" s="457" t="n">
        <f aca="false">(AH30/AP30)-1</f>
        <v>-0.966388458439952</v>
      </c>
      <c r="AJ30" s="69" t="n">
        <v>-2592625.32</v>
      </c>
      <c r="AK30" s="70" t="n">
        <f aca="false">(AJ30/AR30)-1</f>
        <v>-3.37555893146046</v>
      </c>
      <c r="AL30" s="74" t="n">
        <f aca="false">J12</f>
        <v>3909591.41</v>
      </c>
      <c r="AM30" s="457" t="n">
        <f aca="false">(AL30/AT30)-1</f>
        <v>1.75054711004004</v>
      </c>
      <c r="AN30" s="69" t="n">
        <v>2611220.63</v>
      </c>
      <c r="AO30" s="87" t="n">
        <f aca="false">(AN30/AV30)-1</f>
        <v>-1.44863034180342</v>
      </c>
      <c r="AP30" s="74" t="n">
        <v>4894895.99</v>
      </c>
      <c r="AQ30" s="457" t="n">
        <f aca="false">(AP30/AX30)-1</f>
        <v>-2.2712278830021</v>
      </c>
      <c r="AR30" s="69" t="n">
        <v>1091374.87</v>
      </c>
      <c r="AS30" s="70" t="n">
        <f aca="false">(AR30/AZ30)-1</f>
        <v>-1.53566113345522</v>
      </c>
      <c r="AT30" s="74" t="n">
        <f aca="false">L12</f>
        <v>1421386.82</v>
      </c>
      <c r="AU30" s="443" t="n">
        <f aca="false">(AT30/BB30)-1</f>
        <v>-1.46905099481329</v>
      </c>
      <c r="AV30" s="69" t="n">
        <v>-5820428.06</v>
      </c>
      <c r="AW30" s="70" t="n">
        <f aca="false">(AV30/BD30)-1</f>
        <v>0.692121013606301</v>
      </c>
      <c r="AX30" s="74" t="n">
        <v>-3850525.98</v>
      </c>
      <c r="AY30" s="457" t="n">
        <f aca="false">(AX30/BF30)-1</f>
        <v>0.134333370754347</v>
      </c>
      <c r="AZ30" s="69" t="n">
        <v>-2037435.24</v>
      </c>
      <c r="BA30" s="70" t="n">
        <f aca="false">(AZ30/BH30)-1</f>
        <v>0.460988715724573</v>
      </c>
      <c r="BB30" s="74" t="n">
        <f aca="false">N12</f>
        <v>-3030346.03</v>
      </c>
      <c r="BC30" s="457" t="n">
        <f aca="false">(BB30/BJ30)-1</f>
        <v>-1.86548755679014</v>
      </c>
      <c r="BD30" s="24" t="n">
        <v>-3439723.29</v>
      </c>
      <c r="BE30" s="71" t="n">
        <f aca="false">(BD30/BL30)-1</f>
        <v>-5.12653557711923</v>
      </c>
      <c r="BF30" s="458" t="n">
        <f aca="false">[1]RZIS!B20</f>
        <v>-3394527.64</v>
      </c>
      <c r="BG30" s="457" t="n">
        <f aca="false">(BF30/BN30)-1</f>
        <v>-2.62579375578725</v>
      </c>
      <c r="BH30" s="69" t="n">
        <v>-1394559.19</v>
      </c>
      <c r="BI30" s="70" t="n">
        <f aca="false">(BH30/BP30)-1</f>
        <v>9.37944887875078</v>
      </c>
      <c r="BJ30" s="74" t="n">
        <v>3501316.6928</v>
      </c>
      <c r="BK30" s="457" t="n">
        <f aca="false">(BJ30/BR30)-1</f>
        <v>0.216684914872666</v>
      </c>
      <c r="BL30" s="24" t="n">
        <f aca="false">[1]RZIS!E20</f>
        <v>833562.009999997</v>
      </c>
      <c r="BM30" s="71" t="n">
        <f aca="false">(BL30/BS30)-1</f>
        <v>-3.1027296066672</v>
      </c>
      <c r="BN30" s="74" t="n">
        <f aca="false">[1]RZIS!F20</f>
        <v>2087920.21</v>
      </c>
      <c r="BO30" s="459" t="n">
        <f aca="false">BN30/BT30-1</f>
        <v>-2.47002506115358</v>
      </c>
      <c r="BP30" s="69" t="n">
        <f aca="false">[1]RZIS!G20</f>
        <v>-134357.73</v>
      </c>
      <c r="BQ30" s="70" t="n">
        <f aca="false">(BP30/BU30)-1</f>
        <v>-0.849425328152368</v>
      </c>
      <c r="BR30" s="74" t="n">
        <f aca="false">[1]RZIS!H20</f>
        <v>2877751.38</v>
      </c>
      <c r="BS30" s="24" t="n">
        <f aca="false">[1]RZIS!I20</f>
        <v>-396419.019999999</v>
      </c>
      <c r="BT30" s="74" t="n">
        <f aca="false">[1]RZIS!J20</f>
        <v>-1420329.67</v>
      </c>
      <c r="BU30" s="69" t="n">
        <v>-892299.67</v>
      </c>
      <c r="BV30" s="460" t="n">
        <v>2984396.24</v>
      </c>
      <c r="BW30" s="24" t="n">
        <v>73106.8399999976</v>
      </c>
      <c r="BX30" s="29" t="n">
        <v>-1261834.23</v>
      </c>
      <c r="BY30" s="75" t="n">
        <v>-516480.61</v>
      </c>
      <c r="BZ30" s="29" t="n">
        <v>-3792103.88</v>
      </c>
      <c r="CA30" s="24" t="n">
        <v>-3710756.27</v>
      </c>
      <c r="CB30" s="29" t="n">
        <v>-2980360.71</v>
      </c>
      <c r="CC30" s="73" t="n">
        <v>-1130647.62</v>
      </c>
      <c r="CD30" s="29" t="n">
        <v>888028.09</v>
      </c>
      <c r="CE30" s="24" t="n">
        <v>-3272063.8</v>
      </c>
      <c r="CF30" s="29" t="n">
        <v>-3446127.3</v>
      </c>
      <c r="CG30" s="24" t="n">
        <v>-2330669.03</v>
      </c>
      <c r="CH30" s="22"/>
      <c r="CI30" s="448"/>
      <c r="CJ30" s="22"/>
      <c r="CK30" s="448"/>
      <c r="CL30" s="22"/>
      <c r="CM30" s="448"/>
      <c r="CN30" s="22"/>
      <c r="CO30" s="448"/>
      <c r="CP30" s="22"/>
      <c r="CQ30" s="448"/>
      <c r="CR30" s="96"/>
      <c r="CS30" s="96"/>
      <c r="CT30" s="464"/>
      <c r="CU30" s="465"/>
      <c r="CV30" s="464"/>
      <c r="CW30" s="465"/>
      <c r="CX30" s="464"/>
      <c r="CY30" s="465"/>
      <c r="CZ30" s="464"/>
      <c r="DA30" s="465"/>
      <c r="DB30" s="464"/>
      <c r="DC30" s="465"/>
      <c r="DD30" s="464"/>
      <c r="DE30" s="465"/>
      <c r="DF30" s="464"/>
      <c r="DG30" s="465"/>
      <c r="DH30" s="464"/>
      <c r="DI30" s="465"/>
      <c r="DJ30" s="464"/>
      <c r="DK30" s="465"/>
      <c r="DL30" s="464"/>
      <c r="DM30" s="465"/>
      <c r="DN30" s="464"/>
      <c r="DO30" s="465"/>
      <c r="DP30" s="96"/>
      <c r="DQ30" s="96"/>
    </row>
    <row r="31" customFormat="false" ht="27.75" hidden="false" customHeight="true" outlineLevel="0" collapsed="false">
      <c r="A31" s="441"/>
      <c r="B31" s="74"/>
      <c r="C31" s="457"/>
      <c r="D31" s="69"/>
      <c r="E31" s="70"/>
      <c r="F31" s="74"/>
      <c r="G31" s="457"/>
      <c r="H31" s="69"/>
      <c r="I31" s="87"/>
      <c r="J31" s="74"/>
      <c r="K31" s="457"/>
      <c r="L31" s="69"/>
      <c r="M31" s="70"/>
      <c r="N31" s="74"/>
      <c r="O31" s="457"/>
      <c r="P31" s="69"/>
      <c r="Q31" s="87"/>
      <c r="R31" s="74"/>
      <c r="S31" s="457"/>
      <c r="T31" s="69"/>
      <c r="U31" s="70"/>
      <c r="V31" s="74"/>
      <c r="W31" s="457"/>
      <c r="X31" s="69"/>
      <c r="Y31" s="87"/>
      <c r="Z31" s="74"/>
      <c r="AA31" s="457"/>
      <c r="AB31" s="69"/>
      <c r="AC31" s="70"/>
      <c r="AD31" s="74"/>
      <c r="AE31" s="457"/>
      <c r="AF31" s="69"/>
      <c r="AG31" s="87"/>
      <c r="AH31" s="74"/>
      <c r="AI31" s="457"/>
      <c r="AJ31" s="69"/>
      <c r="AK31" s="70"/>
      <c r="AL31" s="74"/>
      <c r="AM31" s="457"/>
      <c r="AN31" s="69"/>
      <c r="AO31" s="87"/>
      <c r="AP31" s="74"/>
      <c r="AQ31" s="457"/>
      <c r="AR31" s="69"/>
      <c r="AS31" s="70"/>
      <c r="AT31" s="74"/>
      <c r="AU31" s="443"/>
      <c r="AV31" s="69"/>
      <c r="AW31" s="70"/>
      <c r="AX31" s="74"/>
      <c r="AY31" s="457"/>
      <c r="AZ31" s="69"/>
      <c r="BA31" s="70"/>
      <c r="BB31" s="74"/>
      <c r="BC31" s="457"/>
      <c r="BD31" s="24"/>
      <c r="BE31" s="71"/>
      <c r="BF31" s="458"/>
      <c r="BG31" s="459"/>
      <c r="BH31" s="69"/>
      <c r="BI31" s="70"/>
      <c r="BJ31" s="74"/>
      <c r="BK31" s="457"/>
      <c r="BL31" s="24"/>
      <c r="BM31" s="71"/>
      <c r="BN31" s="74"/>
      <c r="BO31" s="459"/>
      <c r="BP31" s="69"/>
      <c r="BQ31" s="70"/>
      <c r="BR31" s="466"/>
      <c r="BS31" s="24"/>
      <c r="BT31" s="74"/>
      <c r="BU31" s="69"/>
      <c r="BV31" s="460"/>
      <c r="BW31" s="24"/>
      <c r="BX31" s="29"/>
      <c r="BY31" s="75"/>
      <c r="BZ31" s="29"/>
      <c r="CA31" s="73"/>
      <c r="CB31" s="29"/>
      <c r="CC31" s="73"/>
      <c r="CD31" s="29"/>
      <c r="CE31" s="24"/>
      <c r="CF31" s="29"/>
      <c r="CG31" s="24"/>
      <c r="CH31" s="22"/>
      <c r="CI31" s="448"/>
      <c r="CJ31" s="22"/>
      <c r="CK31" s="448"/>
      <c r="CL31" s="22"/>
      <c r="CM31" s="448"/>
      <c r="CN31" s="22"/>
      <c r="CO31" s="448"/>
      <c r="CP31" s="22"/>
      <c r="CQ31" s="448"/>
      <c r="CR31" s="96"/>
      <c r="CS31" s="96"/>
      <c r="CT31" s="464"/>
      <c r="CU31" s="465"/>
      <c r="CV31" s="464"/>
      <c r="CW31" s="465"/>
      <c r="CX31" s="464"/>
      <c r="CY31" s="465"/>
      <c r="CZ31" s="464"/>
      <c r="DA31" s="465"/>
      <c r="DB31" s="464"/>
      <c r="DC31" s="465"/>
      <c r="DD31" s="464"/>
      <c r="DE31" s="465"/>
      <c r="DF31" s="464"/>
      <c r="DG31" s="465"/>
      <c r="DH31" s="464"/>
      <c r="DI31" s="465"/>
      <c r="DJ31" s="464"/>
      <c r="DK31" s="465"/>
      <c r="DL31" s="464"/>
      <c r="DM31" s="465"/>
      <c r="DN31" s="464"/>
      <c r="DO31" s="465"/>
      <c r="DP31" s="96"/>
      <c r="DQ31" s="96"/>
    </row>
    <row r="32" customFormat="false" ht="27.75" hidden="false" customHeight="true" outlineLevel="0" collapsed="false">
      <c r="A32" s="441" t="s">
        <v>12</v>
      </c>
      <c r="B32" s="74" t="n">
        <v>282176037.9</v>
      </c>
      <c r="C32" s="457" t="n">
        <f aca="false">(B32/J32)-1</f>
        <v>0.163376482939823</v>
      </c>
      <c r="D32" s="69" t="n">
        <v>291146732.5</v>
      </c>
      <c r="E32" s="70" t="n">
        <f aca="false">(D32/L32)-1</f>
        <v>0.249129093474972</v>
      </c>
      <c r="F32" s="74" t="n">
        <f aca="false">B14</f>
        <v>292131330.75</v>
      </c>
      <c r="G32" s="457" t="n">
        <f aca="false">(F32/N32)-1</f>
        <v>0.312838038011839</v>
      </c>
      <c r="H32" s="69" t="n">
        <v>264516632.27</v>
      </c>
      <c r="I32" s="87" t="n">
        <f aca="false">(H32/P32)-1</f>
        <v>0.151414056316356</v>
      </c>
      <c r="J32" s="74" t="n">
        <v>242549202.29</v>
      </c>
      <c r="K32" s="457" t="n">
        <f aca="false">(J32/R32)-1</f>
        <v>0.100404829584024</v>
      </c>
      <c r="L32" s="69" t="n">
        <v>233079778.56</v>
      </c>
      <c r="M32" s="70" t="n">
        <f aca="false">(L32/T32)-1</f>
        <v>0.0862617725966146</v>
      </c>
      <c r="N32" s="74" t="n">
        <f aca="false">D14</f>
        <v>222518941.63</v>
      </c>
      <c r="O32" s="457" t="n">
        <f aca="false">(N32/V32)-1</f>
        <v>0.00437717553897943</v>
      </c>
      <c r="P32" s="69" t="n">
        <v>229731981.14</v>
      </c>
      <c r="Q32" s="87" t="n">
        <f aca="false">(P32/X32)-1</f>
        <v>0.0227720851636997</v>
      </c>
      <c r="R32" s="74" t="n">
        <v>220418155</v>
      </c>
      <c r="S32" s="457" t="n">
        <f aca="false">(R32/Z32)-1</f>
        <v>0.0151225341741896</v>
      </c>
      <c r="T32" s="69" t="n">
        <v>214570543.16</v>
      </c>
      <c r="U32" s="70" t="n">
        <f aca="false">(T32/AB32)-1</f>
        <v>-0.0152868462359944</v>
      </c>
      <c r="V32" s="74" t="n">
        <f aca="false">F14</f>
        <v>221549181.97</v>
      </c>
      <c r="W32" s="457" t="n">
        <f aca="false">(V32/AD32)-1</f>
        <v>-0.0120629432450875</v>
      </c>
      <c r="X32" s="69" t="n">
        <v>224616984.05</v>
      </c>
      <c r="Y32" s="87" t="n">
        <f aca="false">(X32/AF32)-1</f>
        <v>0.0468209289706389</v>
      </c>
      <c r="Z32" s="74" t="n">
        <v>217134530.64</v>
      </c>
      <c r="AA32" s="457" t="n">
        <f aca="false">(Z32/AH32)-1</f>
        <v>0.00306330096489527</v>
      </c>
      <c r="AB32" s="69" t="n">
        <v>217901570.97</v>
      </c>
      <c r="AC32" s="70" t="n">
        <f aca="false">(AB32/AJ32)-1</f>
        <v>0.0390319798354339</v>
      </c>
      <c r="AD32" s="74" t="n">
        <f aca="false">H14</f>
        <v>224254349.46</v>
      </c>
      <c r="AE32" s="457" t="n">
        <f aca="false">(AD32/AL32)-1</f>
        <v>0.0581704185956216</v>
      </c>
      <c r="AF32" s="69" t="n">
        <v>214570589.71</v>
      </c>
      <c r="AG32" s="87" t="n">
        <f aca="false">(AF32/AN32)-1</f>
        <v>0.0104526110936658</v>
      </c>
      <c r="AH32" s="74" t="n">
        <v>216471413.55</v>
      </c>
      <c r="AI32" s="457" t="n">
        <f aca="false">(AH32/AP32)-1</f>
        <v>0.0223472196737968</v>
      </c>
      <c r="AJ32" s="69" t="n">
        <v>209715942.53</v>
      </c>
      <c r="AK32" s="70" t="n">
        <f aca="false">(AJ32/AR32)-1</f>
        <v>0.0129088507009594</v>
      </c>
      <c r="AL32" s="74" t="n">
        <f aca="false">J14</f>
        <v>211926496.45</v>
      </c>
      <c r="AM32" s="457" t="n">
        <f aca="false">(AL32/AT32)-1</f>
        <v>-0.00609009870402288</v>
      </c>
      <c r="AN32" s="69" t="n">
        <v>212350967.63</v>
      </c>
      <c r="AO32" s="87" t="n">
        <f aca="false">(AN32/AV32)-1</f>
        <v>-0.0043622388550012</v>
      </c>
      <c r="AP32" s="74" t="n">
        <v>211739621.71</v>
      </c>
      <c r="AQ32" s="457" t="n">
        <f aca="false">(AP32/AX32)-1</f>
        <v>0.00451079876459093</v>
      </c>
      <c r="AR32" s="69" t="n">
        <v>207043252.1</v>
      </c>
      <c r="AS32" s="70" t="n">
        <f aca="false">(AR32/AZ32)-1</f>
        <v>0.0259318821301604</v>
      </c>
      <c r="AT32" s="74" t="n">
        <f aca="false">L14</f>
        <v>213225058.1</v>
      </c>
      <c r="AU32" s="443" t="n">
        <f aca="false">(AT32/BB32)-1</f>
        <v>0.069165947991455</v>
      </c>
      <c r="AV32" s="69" t="n">
        <v>213281351.83</v>
      </c>
      <c r="AW32" s="70" t="n">
        <f aca="false">(AV32/BD32)-1</f>
        <v>0.0192454530239004</v>
      </c>
      <c r="AX32" s="74" t="n">
        <v>210788795.87</v>
      </c>
      <c r="AY32" s="457" t="n">
        <f aca="false">(AX32/BF32)-1</f>
        <v>0.0738203728132933</v>
      </c>
      <c r="AZ32" s="69" t="n">
        <v>201809940.51</v>
      </c>
      <c r="BA32" s="70" t="n">
        <f aca="false">(AZ32/BH32)-1</f>
        <v>0.0218008028961589</v>
      </c>
      <c r="BB32" s="74" t="n">
        <f aca="false">N14</f>
        <v>199431209.44</v>
      </c>
      <c r="BC32" s="457" t="n">
        <f aca="false">(BB32/BJ32)-1</f>
        <v>4.91728562568294E-005</v>
      </c>
      <c r="BD32" s="24" t="n">
        <v>209254160.71</v>
      </c>
      <c r="BE32" s="71" t="n">
        <f aca="false">(BD32/BL32)-1</f>
        <v>0.0414549888842541</v>
      </c>
      <c r="BF32" s="458" t="n">
        <f aca="false">[1]BILANS!B30</f>
        <v>196298004.03</v>
      </c>
      <c r="BG32" s="459" t="n">
        <f aca="false">BF32/BN32-1</f>
        <v>-0.0265179776471126</v>
      </c>
      <c r="BH32" s="69" t="n">
        <v>197504190.58</v>
      </c>
      <c r="BI32" s="70" t="n">
        <f aca="false">(BH32/BP32)-1</f>
        <v>-0.00398743796889178</v>
      </c>
      <c r="BJ32" s="74" t="n">
        <v>199421403.32</v>
      </c>
      <c r="BK32" s="457" t="n">
        <f aca="false">(BJ32/BR32)-1</f>
        <v>0.03471981889246</v>
      </c>
      <c r="BL32" s="24" t="n">
        <f aca="false">[1]BILANS!E30</f>
        <v>200924824.35</v>
      </c>
      <c r="BM32" s="71" t="n">
        <f aca="false">(BL32/BS32)-1</f>
        <v>0.0137382310639567</v>
      </c>
      <c r="BN32" s="74" t="n">
        <f aca="false">[1]BILANS!F30</f>
        <v>201645227.67</v>
      </c>
      <c r="BO32" s="459" t="n">
        <f aca="false">BN32/BT32-1</f>
        <v>0.0758791700498533</v>
      </c>
      <c r="BP32" s="69" t="n">
        <f aca="false">[1]BILANS!G30</f>
        <v>198294879.11</v>
      </c>
      <c r="BQ32" s="70" t="n">
        <f aca="false">(BP32/BU32)-1</f>
        <v>0.0335560901422687</v>
      </c>
      <c r="BR32" s="74" t="n">
        <f aca="false">[1]BILANS!H30</f>
        <v>192729857.57</v>
      </c>
      <c r="BS32" s="24" t="n">
        <f aca="false">[1]BILANS!I30</f>
        <v>198201881.11</v>
      </c>
      <c r="BT32" s="74" t="n">
        <f aca="false">[1]BILANS!J30</f>
        <v>187423674.78</v>
      </c>
      <c r="BU32" s="69" t="n">
        <v>191856911.3</v>
      </c>
      <c r="BV32" s="460" t="n">
        <v>188075714</v>
      </c>
      <c r="BW32" s="24" t="n">
        <v>200146118.91</v>
      </c>
      <c r="BX32" s="29" t="n">
        <v>188270565.07</v>
      </c>
      <c r="BY32" s="75" t="n">
        <v>186469399.15</v>
      </c>
      <c r="BZ32" s="29" t="n">
        <v>186252222.65</v>
      </c>
      <c r="CA32" s="24" t="n">
        <v>189289321.5</v>
      </c>
      <c r="CB32" s="29" t="n">
        <v>184787538.11</v>
      </c>
      <c r="CC32" s="73" t="n">
        <v>185462175.37</v>
      </c>
      <c r="CD32" s="29" t="n">
        <v>186773795.83</v>
      </c>
      <c r="CE32" s="24" t="n">
        <v>185230754.91</v>
      </c>
      <c r="CF32" s="29" t="n">
        <v>182075629.93</v>
      </c>
      <c r="CG32" s="24" t="n">
        <v>181982663.1</v>
      </c>
      <c r="CH32" s="22"/>
      <c r="CI32" s="448"/>
      <c r="CJ32" s="22"/>
      <c r="CK32" s="448"/>
      <c r="CL32" s="22"/>
      <c r="CM32" s="448"/>
      <c r="CN32" s="22"/>
      <c r="CO32" s="448"/>
      <c r="CP32" s="22"/>
      <c r="CQ32" s="448"/>
      <c r="CR32" s="96"/>
      <c r="CS32" s="96"/>
      <c r="CT32" s="464"/>
      <c r="CU32" s="465"/>
      <c r="CV32" s="464"/>
      <c r="CW32" s="465"/>
      <c r="CX32" s="464"/>
      <c r="CY32" s="465"/>
      <c r="CZ32" s="464"/>
      <c r="DA32" s="465"/>
      <c r="DB32" s="464"/>
      <c r="DC32" s="465"/>
      <c r="DD32" s="464"/>
      <c r="DE32" s="465"/>
      <c r="DF32" s="464"/>
      <c r="DG32" s="465"/>
      <c r="DH32" s="464"/>
      <c r="DI32" s="465"/>
      <c r="DJ32" s="464"/>
      <c r="DK32" s="465"/>
      <c r="DL32" s="464"/>
      <c r="DM32" s="465"/>
      <c r="DN32" s="464"/>
      <c r="DO32" s="465"/>
      <c r="DP32" s="96"/>
      <c r="DQ32" s="96"/>
    </row>
    <row r="33" customFormat="false" ht="27.75" hidden="false" customHeight="true" outlineLevel="0" collapsed="false">
      <c r="A33" s="441" t="s">
        <v>13</v>
      </c>
      <c r="B33" s="74" t="n">
        <v>183313168.61</v>
      </c>
      <c r="C33" s="457" t="n">
        <f aca="false">(B33/J33)-1</f>
        <v>-0.0410487978064432</v>
      </c>
      <c r="D33" s="69" t="n">
        <v>183073648.59</v>
      </c>
      <c r="E33" s="70" t="n">
        <f aca="false">(D33/L33)-1</f>
        <v>-0.0256429966681263</v>
      </c>
      <c r="F33" s="74" t="n">
        <f aca="false">B15</f>
        <v>182993696.64</v>
      </c>
      <c r="G33" s="457" t="n">
        <f aca="false">(F33/N33)-1</f>
        <v>-0.0064431293117555</v>
      </c>
      <c r="H33" s="69" t="n">
        <v>191228704.04</v>
      </c>
      <c r="I33" s="87" t="n">
        <f aca="false">(H33/P33)-1</f>
        <v>0.024615672124658</v>
      </c>
      <c r="J33" s="74" t="n">
        <v>191160059.23</v>
      </c>
      <c r="K33" s="457" t="n">
        <f aca="false">(J33/R33)-1</f>
        <v>0.0299936663555986</v>
      </c>
      <c r="L33" s="69" t="n">
        <v>187891756.27</v>
      </c>
      <c r="M33" s="70" t="n">
        <f aca="false">(L33/T33)-1</f>
        <v>0.0126139024003991</v>
      </c>
      <c r="N33" s="74" t="n">
        <f aca="false">D15</f>
        <v>184180394.74</v>
      </c>
      <c r="O33" s="457" t="n">
        <f aca="false">(N33/V33)-1</f>
        <v>-0.00745596345194122</v>
      </c>
      <c r="P33" s="69" t="n">
        <v>186634568.69</v>
      </c>
      <c r="Q33" s="87" t="n">
        <f aca="false">(P33/X33)-1</f>
        <v>-0.00230500764880526</v>
      </c>
      <c r="R33" s="74" t="n">
        <v>185593431.76</v>
      </c>
      <c r="S33" s="457" t="n">
        <f aca="false">(R33/Z33)-1</f>
        <v>-0.00482700857214213</v>
      </c>
      <c r="T33" s="69" t="n">
        <v>185551231.15</v>
      </c>
      <c r="U33" s="70" t="n">
        <f aca="false">(T33/AB33)-1</f>
        <v>-0.0203630294598648</v>
      </c>
      <c r="V33" s="74" t="n">
        <f aca="false">F15</f>
        <v>185563952.79</v>
      </c>
      <c r="W33" s="457" t="n">
        <f aca="false">(V33/AD33)-1</f>
        <v>-0.0102557773778581</v>
      </c>
      <c r="X33" s="69" t="n">
        <v>187065756.69</v>
      </c>
      <c r="Y33" s="87" t="n">
        <f aca="false">(X33/AF33)-1</f>
        <v>0.00254223698021883</v>
      </c>
      <c r="Z33" s="74" t="n">
        <v>186493638.15</v>
      </c>
      <c r="AA33" s="457" t="n">
        <f aca="false">(Z33/AH33)-1</f>
        <v>0.00476099703321653</v>
      </c>
      <c r="AB33" s="69" t="n">
        <v>189408154.99</v>
      </c>
      <c r="AC33" s="70" t="n">
        <f aca="false">(AB33/AJ33)-1</f>
        <v>0.0263065975094099</v>
      </c>
      <c r="AD33" s="74" t="n">
        <f aca="false">H15</f>
        <v>187486775.42</v>
      </c>
      <c r="AE33" s="457" t="n">
        <f aca="false">(AD33/AL33)-1</f>
        <v>0.023848416243176</v>
      </c>
      <c r="AF33" s="69" t="n">
        <v>186591397.14</v>
      </c>
      <c r="AG33" s="87" t="n">
        <f aca="false">(AF33/AN33)-1</f>
        <v>0.0334315408211312</v>
      </c>
      <c r="AH33" s="74" t="n">
        <v>185609949.73</v>
      </c>
      <c r="AI33" s="457" t="n">
        <f aca="false">(AH33/AP33)-1</f>
        <v>0.0361095166932621</v>
      </c>
      <c r="AJ33" s="69" t="n">
        <v>184553188.54</v>
      </c>
      <c r="AK33" s="70" t="n">
        <f aca="false">(AJ33/AR33)-1</f>
        <v>0.0254689694489816</v>
      </c>
      <c r="AL33" s="74" t="n">
        <f aca="false">J15</f>
        <v>183119661.51</v>
      </c>
      <c r="AM33" s="457" t="n">
        <f aca="false">(AL33/AT33)-1</f>
        <v>0.0173765086520001</v>
      </c>
      <c r="AN33" s="69" t="n">
        <v>180555159.94</v>
      </c>
      <c r="AO33" s="87" t="n">
        <f aca="false">(AN33/AV33)-1</f>
        <v>-0.0230682999123062</v>
      </c>
      <c r="AP33" s="74" t="n">
        <v>179141245.92</v>
      </c>
      <c r="AQ33" s="457" t="n">
        <f aca="false">(AP33/AX33)-1</f>
        <v>-0.0203651371008733</v>
      </c>
      <c r="AR33" s="69" t="n">
        <v>179969549.58</v>
      </c>
      <c r="AS33" s="70" t="n">
        <f aca="false">(AR33/AZ33)-1</f>
        <v>0.0121998302058968</v>
      </c>
      <c r="AT33" s="74" t="n">
        <f aca="false">L15</f>
        <v>179992028.47</v>
      </c>
      <c r="AU33" s="443" t="n">
        <f aca="false">(AT33/BB33)-1</f>
        <v>0.0316415327304505</v>
      </c>
      <c r="AV33" s="69" t="n">
        <v>184818611.09</v>
      </c>
      <c r="AW33" s="70" t="n">
        <f aca="false">(AV33/BD33)-1</f>
        <v>0.0935379391595648</v>
      </c>
      <c r="AX33" s="74" t="n">
        <v>182865323.3</v>
      </c>
      <c r="AY33" s="457" t="n">
        <f aca="false">(AX33/BF33)-1</f>
        <v>0.0922690835864104</v>
      </c>
      <c r="AZ33" s="69" t="n">
        <v>177800414.71</v>
      </c>
      <c r="BA33" s="70" t="n">
        <f aca="false">(AZ33/BH33)-1</f>
        <v>0.0565705016492641</v>
      </c>
      <c r="BB33" s="74" t="n">
        <f aca="false">N15</f>
        <v>174471483.32</v>
      </c>
      <c r="BC33" s="457" t="n">
        <f aca="false">(BB33/BJ33)-1</f>
        <v>0.04126748163723</v>
      </c>
      <c r="BD33" s="24" t="n">
        <v>169009784.18</v>
      </c>
      <c r="BE33" s="71" t="n">
        <f aca="false">(BD33/BL33)-1</f>
        <v>0.0153437749897363</v>
      </c>
      <c r="BF33" s="458" t="n">
        <f aca="false">[1]BILANS!B17</f>
        <v>167417833.25</v>
      </c>
      <c r="BG33" s="459" t="n">
        <f aca="false">BF33/BN33-1</f>
        <v>0.0069637585225848</v>
      </c>
      <c r="BH33" s="69" t="n">
        <v>168280691.57</v>
      </c>
      <c r="BI33" s="70" t="n">
        <f aca="false">(BH33/BP33)-1</f>
        <v>0.0120441713328669</v>
      </c>
      <c r="BJ33" s="74" t="n">
        <v>167556834.72</v>
      </c>
      <c r="BK33" s="457" t="n">
        <f aca="false">(BJ33/BR33)-1</f>
        <v>0.00786215166653248</v>
      </c>
      <c r="BL33" s="24" t="n">
        <f aca="false">[1]BILANS!E17</f>
        <v>166455724.99</v>
      </c>
      <c r="BM33" s="71" t="n">
        <f aca="false">(BL33/BS33)-1</f>
        <v>0.00529518109934513</v>
      </c>
      <c r="BN33" s="74" t="n">
        <f aca="false">[1]BILANS!F17</f>
        <v>166260038.49</v>
      </c>
      <c r="BO33" s="459" t="n">
        <f aca="false">BN33/BT33-1</f>
        <v>0.00666672440255622</v>
      </c>
      <c r="BP33" s="69" t="n">
        <f aca="false">[1]BILANS!G17</f>
        <v>166278010.72</v>
      </c>
      <c r="BQ33" s="70" t="n">
        <f aca="false">(BP33/BU33)-1</f>
        <v>0.00698499348852555</v>
      </c>
      <c r="BR33" s="74" t="n">
        <f aca="false">[1]BILANS!H17</f>
        <v>166249753.94</v>
      </c>
      <c r="BS33" s="24" t="n">
        <f aca="false">[1]BILANS!I17</f>
        <v>165578954.44</v>
      </c>
      <c r="BT33" s="74" t="n">
        <f aca="false">[1]BILANS!J17</f>
        <v>165158969.16</v>
      </c>
      <c r="BU33" s="69" t="n">
        <v>165124616.35</v>
      </c>
      <c r="BV33" s="460" t="n">
        <v>165974286.55</v>
      </c>
      <c r="BW33" s="24" t="n">
        <v>165991172.74</v>
      </c>
      <c r="BX33" s="29" t="n">
        <v>164997773.3</v>
      </c>
      <c r="BY33" s="75" t="n">
        <v>163755757.08</v>
      </c>
      <c r="BZ33" s="29" t="n">
        <v>164846388.02</v>
      </c>
      <c r="CA33" s="24" t="n">
        <v>167473399.36</v>
      </c>
      <c r="CB33" s="29" t="n">
        <v>166186062.62</v>
      </c>
      <c r="CC33" s="73" t="n">
        <v>165674673.42</v>
      </c>
      <c r="CD33" s="29" t="n">
        <v>166526599.63</v>
      </c>
      <c r="CE33" s="24" t="n">
        <v>163474726.98</v>
      </c>
      <c r="CF33" s="29" t="n">
        <v>163617886.6</v>
      </c>
      <c r="CG33" s="24" t="n">
        <v>164030476.55</v>
      </c>
      <c r="CH33" s="22"/>
      <c r="CI33" s="448"/>
      <c r="CJ33" s="22"/>
      <c r="CK33" s="448"/>
      <c r="CL33" s="22"/>
      <c r="CM33" s="448"/>
      <c r="CN33" s="22"/>
      <c r="CO33" s="448"/>
      <c r="CP33" s="22"/>
      <c r="CQ33" s="448"/>
      <c r="CR33" s="96"/>
      <c r="CS33" s="96"/>
      <c r="CT33" s="464"/>
      <c r="CU33" s="465"/>
      <c r="CV33" s="464"/>
      <c r="CW33" s="465"/>
      <c r="CX33" s="464"/>
      <c r="CY33" s="465"/>
      <c r="CZ33" s="464"/>
      <c r="DA33" s="465"/>
      <c r="DB33" s="464"/>
      <c r="DC33" s="465"/>
      <c r="DD33" s="464"/>
      <c r="DE33" s="465"/>
      <c r="DF33" s="464"/>
      <c r="DG33" s="465"/>
      <c r="DH33" s="464"/>
      <c r="DI33" s="465"/>
      <c r="DJ33" s="464"/>
      <c r="DK33" s="465"/>
      <c r="DL33" s="464"/>
      <c r="DM33" s="465"/>
      <c r="DN33" s="464"/>
      <c r="DO33" s="465"/>
      <c r="DP33" s="96"/>
      <c r="DQ33" s="96"/>
    </row>
    <row r="34" customFormat="false" ht="27.75" hidden="false" customHeight="true" outlineLevel="0" collapsed="false">
      <c r="A34" s="441" t="s">
        <v>14</v>
      </c>
      <c r="B34" s="74" t="n">
        <v>98862869.29</v>
      </c>
      <c r="C34" s="457" t="n">
        <f aca="false">(B34/J34)-1</f>
        <v>0.92380848177545</v>
      </c>
      <c r="D34" s="69" t="n">
        <v>108073083.91</v>
      </c>
      <c r="E34" s="70" t="n">
        <f aca="false">(D34/L34)-1</f>
        <v>1.39163119856025</v>
      </c>
      <c r="F34" s="74" t="n">
        <f aca="false">B16</f>
        <v>109137634.11</v>
      </c>
      <c r="G34" s="457" t="n">
        <f aca="false">(F34/N34)-1</f>
        <v>1.84668155063714</v>
      </c>
      <c r="H34" s="69" t="n">
        <v>73287928.23</v>
      </c>
      <c r="I34" s="87" t="n">
        <f aca="false">(H34/P34)-1</f>
        <v>0.700518060452606</v>
      </c>
      <c r="J34" s="74" t="n">
        <v>51389143.06</v>
      </c>
      <c r="K34" s="457" t="n">
        <f aca="false">(J34/R34)-1</f>
        <v>0.475651154665142</v>
      </c>
      <c r="L34" s="69" t="n">
        <v>45188022.29</v>
      </c>
      <c r="M34" s="70" t="n">
        <f aca="false">(L34/T34)-1</f>
        <v>0.557170696342777</v>
      </c>
      <c r="N34" s="74" t="n">
        <f aca="false">D16</f>
        <v>38338546.89</v>
      </c>
      <c r="O34" s="457" t="n">
        <f aca="false">(N34/V34)-1</f>
        <v>0.0653967687194261</v>
      </c>
      <c r="P34" s="69" t="n">
        <v>43097412.45</v>
      </c>
      <c r="Q34" s="87" t="n">
        <f aca="false">(P34/X34)-1</f>
        <v>0.147696506343967</v>
      </c>
      <c r="R34" s="74" t="n">
        <v>34824723.24</v>
      </c>
      <c r="S34" s="457" t="n">
        <f aca="false">(R34/Z34)-1</f>
        <v>0.136544023688783</v>
      </c>
      <c r="T34" s="69" t="n">
        <v>29019312.01</v>
      </c>
      <c r="U34" s="70" t="n">
        <f aca="false">(T34/AB34)-1</f>
        <v>0.0184567561281221</v>
      </c>
      <c r="V34" s="74" t="n">
        <f aca="false">F16</f>
        <v>35985229.18</v>
      </c>
      <c r="W34" s="457" t="n">
        <f aca="false">(V34/AD34)-1</f>
        <v>-0.0212781202031136</v>
      </c>
      <c r="X34" s="69" t="n">
        <v>37551227.36</v>
      </c>
      <c r="Y34" s="87" t="n">
        <f aca="false">(X34/AF34)-1</f>
        <v>0.342112616940325</v>
      </c>
      <c r="Z34" s="74" t="n">
        <v>30640892.49</v>
      </c>
      <c r="AA34" s="457" t="n">
        <f aca="false">(Z34/AH34)-1</f>
        <v>-0.00714714413050799</v>
      </c>
      <c r="AB34" s="69" t="n">
        <v>28493415.98</v>
      </c>
      <c r="AC34" s="70" t="n">
        <f aca="false">(AB34/AJ34)-1</f>
        <v>0.132364763861843</v>
      </c>
      <c r="AD34" s="74" t="n">
        <f aca="false">H16</f>
        <v>36767574.04</v>
      </c>
      <c r="AE34" s="457" t="n">
        <f aca="false">(AD34/AL34)-1</f>
        <v>0.276348967756469</v>
      </c>
      <c r="AF34" s="69" t="n">
        <v>27979192.57</v>
      </c>
      <c r="AG34" s="87" t="n">
        <f aca="false">(AF34/AN34)-1</f>
        <v>-0.120035168070297</v>
      </c>
      <c r="AH34" s="74" t="n">
        <v>30861463.82</v>
      </c>
      <c r="AI34" s="457" t="n">
        <f aca="false">(AH34/AP34)-1</f>
        <v>-0.0532821629270505</v>
      </c>
      <c r="AJ34" s="69" t="n">
        <v>25162753.99</v>
      </c>
      <c r="AK34" s="70" t="n">
        <f aca="false">(AJ34/AR34)-1</f>
        <v>-0.0705831989026376</v>
      </c>
      <c r="AL34" s="74" t="n">
        <f aca="false">J16</f>
        <v>28806834.94</v>
      </c>
      <c r="AM34" s="457" t="n">
        <f aca="false">(AL34/AT34)-1</f>
        <v>-0.133186614018615</v>
      </c>
      <c r="AN34" s="69" t="n">
        <v>31795807.69</v>
      </c>
      <c r="AO34" s="87" t="n">
        <f aca="false">(AN34/AV34)-1</f>
        <v>0.11710281102044</v>
      </c>
      <c r="AP34" s="74" t="n">
        <v>32598375.79</v>
      </c>
      <c r="AQ34" s="457" t="n">
        <f aca="false">(AP34/AX34)-1</f>
        <v>0.167418404293403</v>
      </c>
      <c r="AR34" s="69" t="n">
        <v>27073702.52</v>
      </c>
      <c r="AS34" s="70" t="n">
        <f aca="false">(AR34/AZ34)-1</f>
        <v>0.127623375218847</v>
      </c>
      <c r="AT34" s="74" t="n">
        <f aca="false">L16</f>
        <v>33233029.63</v>
      </c>
      <c r="AU34" s="443" t="n">
        <f aca="false">(AT34/BB34)-1</f>
        <v>0.331466117465555</v>
      </c>
      <c r="AV34" s="69" t="n">
        <v>28462740.74</v>
      </c>
      <c r="AW34" s="70" t="n">
        <f aca="false">(AV34/BD34)-1</f>
        <v>-0.292752349665982</v>
      </c>
      <c r="AX34" s="74" t="n">
        <v>27923472.57</v>
      </c>
      <c r="AY34" s="457" t="n">
        <f aca="false">(AX34/BF34)-1</f>
        <v>-0.0331264734300853</v>
      </c>
      <c r="AZ34" s="69" t="n">
        <v>24009525.8</v>
      </c>
      <c r="BA34" s="70" t="n">
        <f aca="false">(AZ34/BH34)-1</f>
        <v>-0.178417143279654</v>
      </c>
      <c r="BB34" s="74" t="n">
        <f aca="false">N16</f>
        <v>24959726.12</v>
      </c>
      <c r="BC34" s="457" t="n">
        <f aca="false">(BB34/BJ34)-1</f>
        <v>-0.21669342418149</v>
      </c>
      <c r="BD34" s="24" t="n">
        <v>40244376.53</v>
      </c>
      <c r="BE34" s="71" t="n">
        <f aca="false">(BD34/BL34)-1</f>
        <v>0.167549407359972</v>
      </c>
      <c r="BF34" s="458" t="n">
        <f aca="false">[1]BILANS!B29</f>
        <v>28880170.78</v>
      </c>
      <c r="BG34" s="459" t="n">
        <f aca="false">BF34/BN34-1</f>
        <v>-0.183834495469553</v>
      </c>
      <c r="BH34" s="69" t="n">
        <v>29223499.01</v>
      </c>
      <c r="BI34" s="70" t="n">
        <f aca="false">(BH34/BP34)-1</f>
        <v>-0.0872468020911273</v>
      </c>
      <c r="BJ34" s="74" t="n">
        <v>31864568.6</v>
      </c>
      <c r="BK34" s="457" t="n">
        <f aca="false">(BJ34/BR34)-1</f>
        <v>0.203340026354723</v>
      </c>
      <c r="BL34" s="24" t="n">
        <f aca="false">[1]BILANS!E29</f>
        <v>34469099.36</v>
      </c>
      <c r="BM34" s="71" t="n">
        <f aca="false">(BL34/BS34)-1</f>
        <v>0.0565912650534122</v>
      </c>
      <c r="BN34" s="74" t="n">
        <f aca="false">[1]BILANS!F29</f>
        <v>35385189.18</v>
      </c>
      <c r="BO34" s="459" t="n">
        <f aca="false">BN34/BT34-1</f>
        <v>0.589295173443214</v>
      </c>
      <c r="BP34" s="69" t="n">
        <f aca="false">[1]BILANS!G29</f>
        <v>32016868.39</v>
      </c>
      <c r="BQ34" s="70" t="n">
        <f aca="false">(BP34/BU34)-1</f>
        <v>0.197684989256787</v>
      </c>
      <c r="BR34" s="74" t="n">
        <f aca="false">[1]BILANS!H29</f>
        <v>26480103.63</v>
      </c>
      <c r="BS34" s="24" t="n">
        <f aca="false">[1]BILANS!I29</f>
        <v>32622926.67</v>
      </c>
      <c r="BT34" s="74" t="n">
        <f aca="false">[1]BILANS!J29</f>
        <v>22264705.62</v>
      </c>
      <c r="BU34" s="69" t="n">
        <v>26732294.95</v>
      </c>
      <c r="BV34" s="460" t="n">
        <v>22101427.45</v>
      </c>
      <c r="BW34" s="24" t="n">
        <v>34154946.17</v>
      </c>
      <c r="BX34" s="29" t="n">
        <v>23272791.77</v>
      </c>
      <c r="BY34" s="75" t="n">
        <v>22713642.07</v>
      </c>
      <c r="BZ34" s="29" t="n">
        <v>21405834.63</v>
      </c>
      <c r="CA34" s="24" t="n">
        <v>21815922.14</v>
      </c>
      <c r="CB34" s="29" t="n">
        <v>18601475.49</v>
      </c>
      <c r="CC34" s="73" t="n">
        <v>19787501.95</v>
      </c>
      <c r="CD34" s="29" t="n">
        <v>20247196.2</v>
      </c>
      <c r="CE34" s="24" t="n">
        <v>21756027.93</v>
      </c>
      <c r="CF34" s="29" t="n">
        <v>18457743.33</v>
      </c>
      <c r="CG34" s="24" t="n">
        <v>17952186.55</v>
      </c>
      <c r="CH34" s="22"/>
      <c r="CI34" s="448"/>
      <c r="CJ34" s="22"/>
      <c r="CK34" s="448"/>
      <c r="CL34" s="22"/>
      <c r="CM34" s="448"/>
      <c r="CN34" s="22"/>
      <c r="CO34" s="448"/>
      <c r="CP34" s="22"/>
      <c r="CQ34" s="448"/>
      <c r="CR34" s="96"/>
      <c r="CS34" s="96"/>
      <c r="CT34" s="464"/>
      <c r="CU34" s="465"/>
      <c r="CV34" s="464"/>
      <c r="CW34" s="465"/>
      <c r="CX34" s="464"/>
      <c r="CY34" s="465"/>
      <c r="CZ34" s="464"/>
      <c r="DA34" s="465"/>
      <c r="DB34" s="464"/>
      <c r="DC34" s="465"/>
      <c r="DD34" s="464"/>
      <c r="DE34" s="465"/>
      <c r="DF34" s="464"/>
      <c r="DG34" s="465"/>
      <c r="DH34" s="464"/>
      <c r="DI34" s="465"/>
      <c r="DJ34" s="464"/>
      <c r="DK34" s="465"/>
      <c r="DL34" s="464"/>
      <c r="DM34" s="465"/>
      <c r="DN34" s="464"/>
      <c r="DO34" s="465"/>
      <c r="DP34" s="96"/>
      <c r="DQ34" s="96"/>
    </row>
    <row r="35" customFormat="false" ht="27.75" hidden="false" customHeight="true" outlineLevel="0" collapsed="false">
      <c r="A35" s="441" t="s">
        <v>15</v>
      </c>
      <c r="B35" s="74" t="n">
        <v>196023365.02</v>
      </c>
      <c r="C35" s="457" t="n">
        <f aca="false">(B35/J35)-1</f>
        <v>0.166771504770704</v>
      </c>
      <c r="D35" s="69" t="n">
        <v>193104042.76</v>
      </c>
      <c r="E35" s="70" t="n">
        <f aca="false">(D35/L35)-1</f>
        <v>0.124626125246053</v>
      </c>
      <c r="F35" s="74" t="n">
        <f aca="false">B17</f>
        <v>192066671.86</v>
      </c>
      <c r="G35" s="457" t="n">
        <f aca="false">(F35/N35)-1</f>
        <v>0.0961387417498891</v>
      </c>
      <c r="H35" s="69" t="n">
        <v>164288866.23</v>
      </c>
      <c r="I35" s="87" t="n">
        <f aca="false">(H35/P35)-1</f>
        <v>-0.0429447394184086</v>
      </c>
      <c r="J35" s="74" t="n">
        <v>168004930.03</v>
      </c>
      <c r="K35" s="457" t="n">
        <f aca="false">(J35/R35)-1</f>
        <v>-0.0410199441177085</v>
      </c>
      <c r="L35" s="69" t="n">
        <v>171705101.3</v>
      </c>
      <c r="M35" s="70" t="n">
        <f aca="false">(L35/T35)-1</f>
        <v>-0.0302294792392267</v>
      </c>
      <c r="N35" s="74" t="n">
        <f aca="false">D17</f>
        <v>175221132.64</v>
      </c>
      <c r="O35" s="457" t="n">
        <f aca="false">(N35/V35)-1</f>
        <v>-0.00196118343654272</v>
      </c>
      <c r="P35" s="69" t="n">
        <v>171660794.31</v>
      </c>
      <c r="Q35" s="87" t="n">
        <f aca="false">(P35/X35)-1</f>
        <v>0.00170656981403972</v>
      </c>
      <c r="R35" s="74" t="n">
        <v>175191265.97</v>
      </c>
      <c r="S35" s="457" t="n">
        <f aca="false">(R35/Z35)-1</f>
        <v>0.0042458713349165</v>
      </c>
      <c r="T35" s="69" t="n">
        <v>177057455.99</v>
      </c>
      <c r="U35" s="70" t="n">
        <f aca="false">(T35/AB35)-1</f>
        <v>0.00266253420532903</v>
      </c>
      <c r="V35" s="74" t="n">
        <f aca="false">F17</f>
        <v>175565448.69</v>
      </c>
      <c r="W35" s="457" t="n">
        <f aca="false">(V35/AD35)-1</f>
        <v>-0.0175101381488332</v>
      </c>
      <c r="X35" s="69" t="n">
        <v>171368342.27</v>
      </c>
      <c r="Y35" s="87" t="n">
        <f aca="false">(X35/AF35)-1</f>
        <v>-0.0172875035608239</v>
      </c>
      <c r="Z35" s="74" t="n">
        <v>174450571.29</v>
      </c>
      <c r="AA35" s="457" t="n">
        <f aca="false">(Z35/AH35)-1</f>
        <v>-0.00345865601096429</v>
      </c>
      <c r="AB35" s="69" t="n">
        <v>176587286.3</v>
      </c>
      <c r="AC35" s="70" t="n">
        <f aca="false">(AB35/AJ35)-1</f>
        <v>0.0291037096564382</v>
      </c>
      <c r="AD35" s="74" t="n">
        <f aca="false">H17</f>
        <v>178694412.54</v>
      </c>
      <c r="AE35" s="457" t="n">
        <f aca="false">(AD35/AL35)-1</f>
        <v>0.0259277066339454</v>
      </c>
      <c r="AF35" s="69" t="n">
        <v>174382988.81</v>
      </c>
      <c r="AG35" s="87" t="n">
        <f aca="false">(AF35/AN35)-1</f>
        <v>0.00674991693869576</v>
      </c>
      <c r="AH35" s="74" t="n">
        <v>175056029.88</v>
      </c>
      <c r="AI35" s="457" t="n">
        <f aca="false">(AH35/AP35)-1</f>
        <v>-0.00279157790804385</v>
      </c>
      <c r="AJ35" s="69" t="n">
        <v>171593285.15</v>
      </c>
      <c r="AK35" s="70" t="n">
        <f aca="false">(AJ35/AR35)-1</f>
        <v>0.000269447050740945</v>
      </c>
      <c r="AL35" s="74" t="n">
        <f aca="false">J17</f>
        <v>174178366.94</v>
      </c>
      <c r="AM35" s="457" t="n">
        <f aca="false">(AL35/AT35)-1</f>
        <v>0.021154753394272</v>
      </c>
      <c r="AN35" s="69" t="n">
        <v>173213809.98</v>
      </c>
      <c r="AO35" s="87" t="n">
        <f aca="false">(AN35/AV35)-1</f>
        <v>0.0606271298420753</v>
      </c>
      <c r="AP35" s="74" t="n">
        <v>175546080.44</v>
      </c>
      <c r="AQ35" s="457" t="n">
        <f aca="false">(AP35/AX35)-1</f>
        <v>0.0611018649894224</v>
      </c>
      <c r="AR35" s="69" t="n">
        <v>171547062.3</v>
      </c>
      <c r="AS35" s="70" t="n">
        <f aca="false">(AR35/AZ35)-1</f>
        <v>0.0264846014331728</v>
      </c>
      <c r="AT35" s="74" t="n">
        <f aca="false">L17</f>
        <v>170570000.64</v>
      </c>
      <c r="AU35" s="443" t="n">
        <f aca="false">(AT35/BB35)-1</f>
        <v>0.00751289432623037</v>
      </c>
      <c r="AV35" s="69" t="n">
        <v>163312633.73</v>
      </c>
      <c r="AW35" s="70" t="n">
        <f aca="false">(AV35/BD35)-1</f>
        <v>-0.033472368459217</v>
      </c>
      <c r="AX35" s="74" t="n">
        <v>165437538.31</v>
      </c>
      <c r="AY35" s="457" t="n">
        <f aca="false">(AX35/BF35)-1</f>
        <v>-0.0250703347422782</v>
      </c>
      <c r="AZ35" s="69" t="n">
        <v>167120931.05</v>
      </c>
      <c r="BA35" s="70" t="n">
        <f aca="false">(AZ35/BH35)-1</f>
        <v>-0.0295014785027354</v>
      </c>
      <c r="BB35" s="74" t="n">
        <f aca="false">N17</f>
        <v>169298082.04</v>
      </c>
      <c r="BC35" s="457" t="n">
        <f aca="false">(BB35/BJ35)-1</f>
        <v>-0.0233674340075073</v>
      </c>
      <c r="BD35" s="24" t="n">
        <v>168968406.49</v>
      </c>
      <c r="BE35" s="71" t="n">
        <f aca="false">(BD35/BL35)-1</f>
        <v>-0.00706068744640687</v>
      </c>
      <c r="BF35" s="458" t="n">
        <f aca="false">[1]BILANS!B37</f>
        <v>169691767.73</v>
      </c>
      <c r="BG35" s="459" t="n">
        <f aca="false">BF35/BN35-1</f>
        <v>-0.0103259227206216</v>
      </c>
      <c r="BH35" s="69" t="n">
        <v>172201118.65</v>
      </c>
      <c r="BI35" s="70" t="n">
        <f aca="false">(BH35/BP35)-1</f>
        <v>0.0173221094638409</v>
      </c>
      <c r="BJ35" s="74" t="n">
        <v>173348798.6528</v>
      </c>
      <c r="BK35" s="457" t="n">
        <f aca="false">(BJ35/BR35)-1</f>
        <v>0.0192861798392197</v>
      </c>
      <c r="BL35" s="24" t="n">
        <f aca="false">[1]BILANS!E37</f>
        <v>170169923.13</v>
      </c>
      <c r="BM35" s="71" t="n">
        <f aca="false">(BL35/BS35)-1</f>
        <v>0.0200938779302202</v>
      </c>
      <c r="BN35" s="74" t="n">
        <f aca="false">[1]BILANS!F37</f>
        <v>171462273.92</v>
      </c>
      <c r="BO35" s="459" t="n">
        <f aca="false">BN35/BT35-1</f>
        <v>0.0366366819661976</v>
      </c>
      <c r="BP35" s="69" t="n">
        <f aca="false">[1]BILANS!G37</f>
        <v>169269022.12</v>
      </c>
      <c r="BQ35" s="70" t="n">
        <f aca="false">(BP35/BU35)-1</f>
        <v>0.0172419501845627</v>
      </c>
      <c r="BR35" s="74" t="n">
        <f aca="false">[1]BILANS!H37</f>
        <v>170068820.79</v>
      </c>
      <c r="BS35" s="24" t="n">
        <f aca="false">[1]BILANS!I37</f>
        <v>166817904.52</v>
      </c>
      <c r="BT35" s="74" t="n">
        <f aca="false">[1]BILANS!J37</f>
        <v>165402476.01</v>
      </c>
      <c r="BU35" s="69" t="n">
        <v>166399962.26</v>
      </c>
      <c r="BV35" s="460" t="n">
        <v>167308988.52</v>
      </c>
      <c r="BW35" s="24" t="n">
        <v>164365678.73</v>
      </c>
      <c r="BX35" s="29" t="n">
        <v>163009526.87</v>
      </c>
      <c r="BY35" s="75" t="n">
        <v>164064291.62</v>
      </c>
      <c r="BZ35" s="29" t="n">
        <v>163695327.56</v>
      </c>
      <c r="CA35" s="24" t="n">
        <v>163200033.4</v>
      </c>
      <c r="CB35" s="29" t="n">
        <v>161697721.35</v>
      </c>
      <c r="CC35" s="73" t="n">
        <v>162975554.24</v>
      </c>
      <c r="CD35" s="29" t="n">
        <v>164460515.1</v>
      </c>
      <c r="CE35" s="24" t="n">
        <v>159870250.89</v>
      </c>
      <c r="CF35" s="29" t="n">
        <v>159465383.82</v>
      </c>
      <c r="CG35" s="24" t="n">
        <v>160835216.31</v>
      </c>
      <c r="CH35" s="22"/>
      <c r="CI35" s="448"/>
      <c r="CJ35" s="22"/>
      <c r="CK35" s="448"/>
      <c r="CL35" s="22"/>
      <c r="CM35" s="448"/>
      <c r="CN35" s="22"/>
      <c r="CO35" s="448"/>
      <c r="CP35" s="22"/>
      <c r="CQ35" s="448"/>
      <c r="CR35" s="96"/>
      <c r="CS35" s="96"/>
      <c r="CT35" s="464"/>
      <c r="CU35" s="465"/>
      <c r="CV35" s="464"/>
      <c r="CW35" s="465"/>
      <c r="CX35" s="464"/>
      <c r="CY35" s="465"/>
      <c r="CZ35" s="464"/>
      <c r="DA35" s="465"/>
      <c r="DB35" s="464"/>
      <c r="DC35" s="465"/>
      <c r="DD35" s="464"/>
      <c r="DE35" s="465"/>
      <c r="DF35" s="464"/>
      <c r="DG35" s="465"/>
      <c r="DH35" s="464"/>
      <c r="DI35" s="465"/>
      <c r="DJ35" s="464"/>
      <c r="DK35" s="465"/>
      <c r="DL35" s="464"/>
      <c r="DM35" s="465"/>
      <c r="DN35" s="464"/>
      <c r="DO35" s="465"/>
      <c r="DP35" s="96"/>
      <c r="DQ35" s="96"/>
    </row>
    <row r="36" customFormat="false" ht="27.75" hidden="false" customHeight="true" outlineLevel="0" collapsed="false">
      <c r="A36" s="441" t="s">
        <v>16</v>
      </c>
      <c r="B36" s="74" t="n">
        <v>11607565.51</v>
      </c>
      <c r="C36" s="457" t="n">
        <f aca="false">(B36/J36)-1</f>
        <v>-0.106472805483385</v>
      </c>
      <c r="D36" s="69" t="n">
        <v>10851250.41</v>
      </c>
      <c r="E36" s="70" t="n">
        <f aca="false">(D36/L36)-1</f>
        <v>-0.174538346919012</v>
      </c>
      <c r="F36" s="74" t="n">
        <f aca="false">B18</f>
        <v>11592205.63</v>
      </c>
      <c r="G36" s="457" t="n">
        <f aca="false">(F36/N36)-1</f>
        <v>-0.16561045863631</v>
      </c>
      <c r="H36" s="69" t="n">
        <v>13386873.58</v>
      </c>
      <c r="I36" s="87" t="n">
        <f aca="false">(H36/P36)-1</f>
        <v>-0.105082758448977</v>
      </c>
      <c r="J36" s="74" t="n">
        <v>12990724.38</v>
      </c>
      <c r="K36" s="457" t="n">
        <f aca="false">(J36/R36)-1</f>
        <v>-0.11423164334916</v>
      </c>
      <c r="L36" s="69" t="n">
        <v>13145674.75</v>
      </c>
      <c r="M36" s="70" t="n">
        <f aca="false">(L36/T36)-1</f>
        <v>-0.127574976127708</v>
      </c>
      <c r="N36" s="74" t="n">
        <f aca="false">D18</f>
        <v>13893038.03</v>
      </c>
      <c r="O36" s="457" t="n">
        <f aca="false">(N36/V36)-1</f>
        <v>-0.115114103303707</v>
      </c>
      <c r="P36" s="69" t="n">
        <v>14958783.85</v>
      </c>
      <c r="Q36" s="87" t="n">
        <f aca="false">(P36/X36)-1</f>
        <v>-0.144580216249643</v>
      </c>
      <c r="R36" s="74" t="n">
        <v>14666051.55</v>
      </c>
      <c r="S36" s="457" t="n">
        <f aca="false">(R36/Z36)-1</f>
        <v>-0.125767804498243</v>
      </c>
      <c r="T36" s="69" t="n">
        <v>15067970.76</v>
      </c>
      <c r="U36" s="70" t="n">
        <f aca="false">(T36/AB36)-1</f>
        <v>-0.0742849762328872</v>
      </c>
      <c r="V36" s="74" t="n">
        <f aca="false">F18</f>
        <v>15700372.31</v>
      </c>
      <c r="W36" s="457" t="n">
        <f aca="false">(V36/AD36)-1</f>
        <v>-0.00932306166462571</v>
      </c>
      <c r="X36" s="69" t="n">
        <v>17487067.91</v>
      </c>
      <c r="Y36" s="87" t="n">
        <f aca="false">(X36/AF36)-1</f>
        <v>0.0256204819557322</v>
      </c>
      <c r="Z36" s="74" t="n">
        <v>16775922.49</v>
      </c>
      <c r="AA36" s="457" t="n">
        <f aca="false">(Z36/AH36)-1</f>
        <v>0.0506638354443951</v>
      </c>
      <c r="AB36" s="69" t="n">
        <v>16277115.93</v>
      </c>
      <c r="AC36" s="70" t="n">
        <f aca="false">(AB36/AJ36)-1</f>
        <v>0.134254563631883</v>
      </c>
      <c r="AD36" s="74" t="n">
        <f aca="false">H18</f>
        <v>15848125.36</v>
      </c>
      <c r="AE36" s="457" t="n">
        <f aca="false">(AD36/AL36)-1</f>
        <v>0.0979975515347116</v>
      </c>
      <c r="AF36" s="69" t="n">
        <v>17050232.73</v>
      </c>
      <c r="AG36" s="87" t="n">
        <f aca="false">(AF36/AN36)-1</f>
        <v>0.105385153489136</v>
      </c>
      <c r="AH36" s="74" t="n">
        <v>15966974.33</v>
      </c>
      <c r="AI36" s="457" t="n">
        <f aca="false">(AH36/AP36)-1</f>
        <v>0.0364143511710013</v>
      </c>
      <c r="AJ36" s="69" t="n">
        <v>14350496.31</v>
      </c>
      <c r="AK36" s="70" t="n">
        <f aca="false">(AJ36/AR36)-1</f>
        <v>-0.0584251569105468</v>
      </c>
      <c r="AL36" s="74" t="n">
        <f aca="false">J18</f>
        <v>14433661.84</v>
      </c>
      <c r="AM36" s="457" t="n">
        <f aca="false">(AL36/AT36)-1</f>
        <v>-0.0818993378470965</v>
      </c>
      <c r="AN36" s="69" t="n">
        <v>15424698.51</v>
      </c>
      <c r="AO36" s="87" t="n">
        <f aca="false">(AN36/AV36)-1</f>
        <v>0.0212399761433679</v>
      </c>
      <c r="AP36" s="74" t="n">
        <v>15405975.72</v>
      </c>
      <c r="AQ36" s="457" t="n">
        <f aca="false">(AP36/AX36)-1</f>
        <v>0.295764916148251</v>
      </c>
      <c r="AR36" s="69" t="n">
        <v>15240951.28</v>
      </c>
      <c r="AS36" s="70" t="n">
        <f aca="false">(AR36/AZ36)-1</f>
        <v>0.686159968455819</v>
      </c>
      <c r="AT36" s="74" t="n">
        <f aca="false">L18</f>
        <v>15721219.29</v>
      </c>
      <c r="AU36" s="443" t="n">
        <f aca="false">(AT36/BB36)-1</f>
        <v>1.77275864414145</v>
      </c>
      <c r="AV36" s="69" t="n">
        <v>15103892.2</v>
      </c>
      <c r="AW36" s="70" t="n">
        <f aca="false">(AV36/BD36)-1</f>
        <v>1.25175064015943</v>
      </c>
      <c r="AX36" s="74" t="n">
        <v>11889483.6</v>
      </c>
      <c r="AY36" s="457" t="n">
        <f aca="false">(AX36/BF36)-1</f>
        <v>1.21867930544984</v>
      </c>
      <c r="AZ36" s="69" t="n">
        <v>9038852.52</v>
      </c>
      <c r="BA36" s="70" t="n">
        <f aca="false">(AZ36/BH36)-1</f>
        <v>0.942453488584869</v>
      </c>
      <c r="BB36" s="74" t="n">
        <f aca="false">N18</f>
        <v>5669883.79</v>
      </c>
      <c r="BC36" s="457" t="n">
        <f aca="false">(BB36/BJ36)-1</f>
        <v>0.0802376182469173</v>
      </c>
      <c r="BD36" s="24" t="n">
        <v>6707622.03</v>
      </c>
      <c r="BE36" s="71" t="n">
        <f aca="false">(BD36/BL36)-1</f>
        <v>0.0248893036552793</v>
      </c>
      <c r="BF36" s="458" t="n">
        <f aca="false">[1]BILANS!B45</f>
        <v>5358811.24</v>
      </c>
      <c r="BG36" s="459" t="n">
        <f aca="false">BF36/BN36-1</f>
        <v>-0.181037250427555</v>
      </c>
      <c r="BH36" s="69" t="n">
        <v>4653317.35</v>
      </c>
      <c r="BI36" s="70" t="n">
        <f aca="false">(BH36/BP36)-1</f>
        <v>-0.284309238278873</v>
      </c>
      <c r="BJ36" s="74" t="n">
        <v>5248737.5872</v>
      </c>
      <c r="BK36" s="457" t="n">
        <f aca="false">(BJ36/BR36)-1</f>
        <v>-0.251135329008363</v>
      </c>
      <c r="BL36" s="24" t="n">
        <f aca="false">[1]BILANS!E45</f>
        <v>6544728.3</v>
      </c>
      <c r="BM36" s="71" t="n">
        <f aca="false">(BL36/BS36)-1</f>
        <v>-0.0985669259471655</v>
      </c>
      <c r="BN36" s="74" t="n">
        <f aca="false">[1]BILANS!F45</f>
        <v>6543412.68</v>
      </c>
      <c r="BO36" s="459" t="n">
        <f aca="false">BN36/BT36-1</f>
        <v>-0.106957833297143</v>
      </c>
      <c r="BP36" s="69" t="n">
        <f aca="false">[1]BILANS!G45</f>
        <v>6501854.71</v>
      </c>
      <c r="BQ36" s="70" t="n">
        <f aca="false">(BP36/BU36)-1</f>
        <v>-0.135485992947937</v>
      </c>
      <c r="BR36" s="74" t="n">
        <f aca="false">[1]BILANS!H45</f>
        <v>7008926.7</v>
      </c>
      <c r="BS36" s="24" t="n">
        <f aca="false">[1]BILANS!I45</f>
        <v>7260359.63</v>
      </c>
      <c r="BT36" s="74" t="n">
        <f aca="false">[1]BILANS!J45</f>
        <v>7327103.83</v>
      </c>
      <c r="BU36" s="69" t="n">
        <v>7520820.55</v>
      </c>
      <c r="BV36" s="460" t="n">
        <v>7869857.07</v>
      </c>
      <c r="BW36" s="24" t="n">
        <v>8566814.76</v>
      </c>
      <c r="BX36" s="29" t="n">
        <v>8633383.68</v>
      </c>
      <c r="BY36" s="75" t="n">
        <v>8610038.76</v>
      </c>
      <c r="BZ36" s="29" t="n">
        <v>8758712.76</v>
      </c>
      <c r="CA36" s="24" t="n">
        <v>10081938.56</v>
      </c>
      <c r="CB36" s="29" t="n">
        <v>9952354.18</v>
      </c>
      <c r="CC36" s="73" t="n">
        <v>10040647.5</v>
      </c>
      <c r="CD36" s="29" t="n">
        <v>10472603.29</v>
      </c>
      <c r="CE36" s="24" t="n">
        <v>11752170.46</v>
      </c>
      <c r="CF36" s="29" t="n">
        <v>11865736.84</v>
      </c>
      <c r="CG36" s="24" t="n">
        <v>12118624.32</v>
      </c>
      <c r="CH36" s="22"/>
      <c r="CI36" s="448"/>
      <c r="CJ36" s="22"/>
      <c r="CK36" s="448"/>
      <c r="CL36" s="22"/>
      <c r="CM36" s="448"/>
      <c r="CN36" s="22"/>
      <c r="CO36" s="448"/>
      <c r="CP36" s="22"/>
      <c r="CQ36" s="448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</row>
    <row r="37" customFormat="false" ht="27.75" hidden="false" customHeight="true" outlineLevel="0" collapsed="false">
      <c r="A37" s="441" t="s">
        <v>17</v>
      </c>
      <c r="B37" s="74" t="n">
        <v>74545107.37</v>
      </c>
      <c r="C37" s="457" t="n">
        <f aca="false">(B37/J37)-1</f>
        <v>0.211061099440236</v>
      </c>
      <c r="D37" s="69" t="n">
        <v>87191439.33</v>
      </c>
      <c r="E37" s="70" t="n">
        <f aca="false">(D37/L37)-1</f>
        <v>0.807863210770768</v>
      </c>
      <c r="F37" s="74" t="n">
        <f aca="false">B19</f>
        <v>88472453.26</v>
      </c>
      <c r="G37" s="457" t="n">
        <f aca="false">(F37/N37)-1</f>
        <v>1.64849752647428</v>
      </c>
      <c r="H37" s="69" t="n">
        <v>86840892.46</v>
      </c>
      <c r="I37" s="87" t="n">
        <f aca="false">(H37/P37)-1</f>
        <v>1.0142902380154</v>
      </c>
      <c r="J37" s="74" t="n">
        <v>61553547.88</v>
      </c>
      <c r="K37" s="457" t="n">
        <f aca="false">(J37/R37)-1</f>
        <v>1.01413158000931</v>
      </c>
      <c r="L37" s="69" t="n">
        <v>48229002.51</v>
      </c>
      <c r="M37" s="70" t="n">
        <f aca="false">(L37/T37)-1</f>
        <v>1.14875261188276</v>
      </c>
      <c r="N37" s="74" t="n">
        <f aca="false">D19</f>
        <v>33404770.96</v>
      </c>
      <c r="O37" s="457" t="n">
        <f aca="false">(N37/V37)-1</f>
        <v>0.103073433397707</v>
      </c>
      <c r="P37" s="69" t="n">
        <v>43112402.98</v>
      </c>
      <c r="Q37" s="87" t="n">
        <f aca="false">(P37/X37)-1</f>
        <v>0.205551051436428</v>
      </c>
      <c r="R37" s="74" t="n">
        <v>30560837.48</v>
      </c>
      <c r="S37" s="457" t="n">
        <f aca="false">(R37/Z37)-1</f>
        <v>0.179589084466047</v>
      </c>
      <c r="T37" s="69" t="n">
        <v>22445116.41</v>
      </c>
      <c r="U37" s="70" t="n">
        <f aca="false">(T37/AB37)-1</f>
        <v>-0.103528172730604</v>
      </c>
      <c r="V37" s="74" t="n">
        <f aca="false">F19</f>
        <v>30283360.97</v>
      </c>
      <c r="W37" s="457" t="n">
        <f aca="false">(V37/AD37)-1</f>
        <v>0.0192364376317415</v>
      </c>
      <c r="X37" s="69" t="n">
        <v>35761573.87</v>
      </c>
      <c r="Y37" s="87" t="n">
        <f aca="false">(X37/AF37)-1</f>
        <v>0.545619778673384</v>
      </c>
      <c r="Z37" s="74" t="n">
        <v>25908036.86</v>
      </c>
      <c r="AA37" s="457" t="n">
        <f aca="false">(Z37/AH37)-1</f>
        <v>0.0180611492788885</v>
      </c>
      <c r="AB37" s="69" t="n">
        <v>25037168.74</v>
      </c>
      <c r="AC37" s="70" t="n">
        <f aca="false">(AB37/AJ37)-1</f>
        <v>0.0532138271432299</v>
      </c>
      <c r="AD37" s="74" t="n">
        <f aca="false">H19</f>
        <v>29711811.56</v>
      </c>
      <c r="AE37" s="457" t="n">
        <f aca="false">(AD37/AL37)-1</f>
        <v>0.274393736136288</v>
      </c>
      <c r="AF37" s="69" t="n">
        <v>23137368.17</v>
      </c>
      <c r="AG37" s="87" t="n">
        <f aca="false">(AF37/AN37)-1</f>
        <v>-0.024252692080759</v>
      </c>
      <c r="AH37" s="74" t="n">
        <v>25448409.34</v>
      </c>
      <c r="AI37" s="457" t="n">
        <f aca="false">(AH37/AP37)-1</f>
        <v>0.224213065199451</v>
      </c>
      <c r="AJ37" s="69" t="n">
        <v>23772161.07</v>
      </c>
      <c r="AK37" s="70" t="n">
        <f aca="false">(AJ37/AR37)-1</f>
        <v>0.173630270832279</v>
      </c>
      <c r="AL37" s="74" t="n">
        <f aca="false">J19</f>
        <v>23314467.67</v>
      </c>
      <c r="AM37" s="457" t="n">
        <f aca="false">(AL37/AT37)-1</f>
        <v>-0.134380049258312</v>
      </c>
      <c r="AN37" s="69" t="n">
        <v>23712459.14</v>
      </c>
      <c r="AO37" s="87" t="n">
        <f aca="false">(AN37/AV37)-1</f>
        <v>-0.319874442855027</v>
      </c>
      <c r="AP37" s="74" t="n">
        <v>20787565.55</v>
      </c>
      <c r="AQ37" s="457" t="n">
        <f aca="false">(AP37/AX37)-1</f>
        <v>-0.378766781018564</v>
      </c>
      <c r="AR37" s="69" t="n">
        <v>20255238.52</v>
      </c>
      <c r="AS37" s="70" t="n">
        <f aca="false">(AR37/AZ37)-1</f>
        <v>-0.210326916619638</v>
      </c>
      <c r="AT37" s="74" t="n">
        <f aca="false">L19</f>
        <v>26933838.17</v>
      </c>
      <c r="AU37" s="443" t="n">
        <f aca="false">(AT37/BB37)-1</f>
        <v>0.100992108789289</v>
      </c>
      <c r="AV37" s="69" t="n">
        <v>34864825.9</v>
      </c>
      <c r="AW37" s="70" t="n">
        <f aca="false">(AV37/BD37)-1</f>
        <v>0.0383193949776395</v>
      </c>
      <c r="AX37" s="74" t="n">
        <v>33461773.96</v>
      </c>
      <c r="AY37" s="457" t="n">
        <f aca="false">(AX37/BF37)-1</f>
        <v>0.574862547603215</v>
      </c>
      <c r="AZ37" s="69" t="n">
        <v>25650156.94</v>
      </c>
      <c r="BA37" s="70" t="n">
        <f aca="false">(AZ37/BH37)-1</f>
        <v>0.242153113279276</v>
      </c>
      <c r="BB37" s="74" t="n">
        <f aca="false">N19</f>
        <v>24463243.61</v>
      </c>
      <c r="BC37" s="457" t="n">
        <f aca="false">(BB37/BJ37)-1</f>
        <v>0.17476948522666</v>
      </c>
      <c r="BD37" s="24" t="n">
        <v>33578132.19</v>
      </c>
      <c r="BE37" s="71" t="n">
        <f aca="false">(BD37/BL37)-1</f>
        <v>0.386943096232953</v>
      </c>
      <c r="BF37" s="458" t="n">
        <f aca="false">[1]BILANS!B55</f>
        <v>21247425.06</v>
      </c>
      <c r="BG37" s="459" t="n">
        <f aca="false">BF37/BN37-1</f>
        <v>-0.101191304979932</v>
      </c>
      <c r="BH37" s="69" t="n">
        <v>20649754.58</v>
      </c>
      <c r="BI37" s="70" t="n">
        <f aca="false">(BH37/BP37)-1</f>
        <v>-0.0832111308061897</v>
      </c>
      <c r="BJ37" s="74" t="n">
        <v>20823867.08</v>
      </c>
      <c r="BK37" s="457" t="n">
        <f aca="false">(BJ37/BR37)-1</f>
        <v>0.330419155856078</v>
      </c>
      <c r="BL37" s="24" t="n">
        <f aca="false">[1]BILANS!E55</f>
        <v>24210172.92</v>
      </c>
      <c r="BM37" s="71" t="n">
        <f aca="false">(BL37/BS37)-1</f>
        <v>0.0035880175076366</v>
      </c>
      <c r="BN37" s="74" t="n">
        <f aca="false">[1]BILANS!F55</f>
        <v>23639541.07</v>
      </c>
      <c r="BO37" s="459" t="n">
        <f aca="false">BN37/BT37-1</f>
        <v>0.608778299481982</v>
      </c>
      <c r="BP37" s="69" t="n">
        <f aca="false">[1]BILANS!G55</f>
        <v>22524002.28</v>
      </c>
      <c r="BQ37" s="70" t="n">
        <f aca="false">(BP37/BU37)-1</f>
        <v>0.25578952517863</v>
      </c>
      <c r="BR37" s="74" t="n">
        <f aca="false">[1]BILANS!H55</f>
        <v>15652110.08</v>
      </c>
      <c r="BS37" s="24" t="n">
        <f aca="false">[1]BILANS!I55</f>
        <v>24123616.96</v>
      </c>
      <c r="BT37" s="74" t="n">
        <f aca="false">[1]BILANS!J55</f>
        <v>14694094.94</v>
      </c>
      <c r="BU37" s="69" t="n">
        <v>17936128.49</v>
      </c>
      <c r="BV37" s="460" t="n">
        <v>12896868.41</v>
      </c>
      <c r="BW37" s="24" t="n">
        <v>27213625.42</v>
      </c>
      <c r="BX37" s="29" t="n">
        <v>16627654.52</v>
      </c>
      <c r="BY37" s="75" t="n">
        <v>13795068.77</v>
      </c>
      <c r="BZ37" s="29" t="n">
        <v>13798182.33</v>
      </c>
      <c r="CA37" s="24" t="n">
        <v>16007349.54</v>
      </c>
      <c r="CB37" s="29" t="n">
        <v>13137462.58</v>
      </c>
      <c r="CC37" s="73" t="n">
        <v>12445973.63</v>
      </c>
      <c r="CD37" s="29" t="n">
        <v>11840677.44</v>
      </c>
      <c r="CE37" s="24" t="n">
        <v>13608333.56</v>
      </c>
      <c r="CF37" s="29" t="n">
        <v>10744509.27</v>
      </c>
      <c r="CG37" s="24" t="n">
        <v>9028822.47</v>
      </c>
      <c r="CH37" s="22"/>
      <c r="CI37" s="448"/>
      <c r="CJ37" s="22"/>
      <c r="CK37" s="448"/>
      <c r="CL37" s="22"/>
      <c r="CM37" s="448"/>
      <c r="CN37" s="22"/>
      <c r="CO37" s="448"/>
      <c r="CP37" s="22"/>
      <c r="CQ37" s="448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</row>
    <row r="38" customFormat="false" ht="27.75" hidden="false" customHeight="true" outlineLevel="0" collapsed="false">
      <c r="X38" s="22"/>
      <c r="Y38" s="448"/>
      <c r="Z38" s="22"/>
      <c r="AA38" s="448"/>
      <c r="AB38" s="22"/>
      <c r="AC38" s="448"/>
      <c r="AD38" s="22"/>
      <c r="AE38" s="448"/>
      <c r="AF38" s="22"/>
      <c r="AG38" s="448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</row>
    <row r="39" customFormat="false" ht="48" hidden="false" customHeight="true" outlineLevel="0" collapsed="false">
      <c r="A39" s="4" t="s">
        <v>7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5"/>
      <c r="S39" s="22"/>
      <c r="T39" s="22"/>
      <c r="U39" s="22"/>
      <c r="V39" s="22"/>
      <c r="W39" s="448"/>
      <c r="X39" s="22"/>
      <c r="Y39" s="448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</row>
    <row r="40" customFormat="false" ht="27.75" hidden="false" customHeight="true" outlineLevel="0" collapsed="false">
      <c r="A40" s="467"/>
      <c r="B40" s="42" t="s">
        <v>71</v>
      </c>
      <c r="C40" s="38" t="s">
        <v>2</v>
      </c>
      <c r="D40" s="39" t="s">
        <v>20</v>
      </c>
      <c r="E40" s="44" t="s">
        <v>2</v>
      </c>
      <c r="F40" s="42" t="s">
        <v>72</v>
      </c>
      <c r="G40" s="38" t="s">
        <v>2</v>
      </c>
      <c r="H40" s="39" t="s">
        <v>73</v>
      </c>
      <c r="I40" s="45" t="s">
        <v>2</v>
      </c>
      <c r="J40" s="42" t="s">
        <v>74</v>
      </c>
      <c r="K40" s="38" t="s">
        <v>2</v>
      </c>
      <c r="L40" s="39" t="s">
        <v>24</v>
      </c>
      <c r="M40" s="44" t="s">
        <v>2</v>
      </c>
      <c r="N40" s="42" t="s">
        <v>75</v>
      </c>
      <c r="O40" s="38" t="s">
        <v>2</v>
      </c>
      <c r="P40" s="39" t="s">
        <v>76</v>
      </c>
      <c r="Q40" s="45" t="s">
        <v>2</v>
      </c>
      <c r="R40" s="42" t="s">
        <v>234</v>
      </c>
      <c r="S40" s="38" t="s">
        <v>2</v>
      </c>
      <c r="T40" s="39" t="s">
        <v>28</v>
      </c>
      <c r="U40" s="44" t="s">
        <v>2</v>
      </c>
      <c r="V40" s="42" t="s">
        <v>78</v>
      </c>
      <c r="W40" s="38" t="s">
        <v>2</v>
      </c>
      <c r="X40" s="39" t="s">
        <v>79</v>
      </c>
      <c r="Y40" s="45" t="s">
        <v>2</v>
      </c>
      <c r="Z40" s="42" t="s">
        <v>80</v>
      </c>
      <c r="AA40" s="38" t="s">
        <v>2</v>
      </c>
      <c r="AB40" s="39" t="s">
        <v>32</v>
      </c>
      <c r="AC40" s="44" t="s">
        <v>2</v>
      </c>
      <c r="AD40" s="42" t="s">
        <v>81</v>
      </c>
      <c r="AE40" s="38" t="s">
        <v>2</v>
      </c>
      <c r="AF40" s="39" t="s">
        <v>82</v>
      </c>
      <c r="AG40" s="45" t="s">
        <v>2</v>
      </c>
      <c r="AH40" s="42" t="s">
        <v>83</v>
      </c>
      <c r="AI40" s="38" t="s">
        <v>2</v>
      </c>
      <c r="AJ40" s="39" t="s">
        <v>36</v>
      </c>
      <c r="AK40" s="44" t="s">
        <v>2</v>
      </c>
      <c r="AL40" s="42" t="s">
        <v>84</v>
      </c>
      <c r="AM40" s="38" t="s">
        <v>2</v>
      </c>
      <c r="AN40" s="39" t="s">
        <v>85</v>
      </c>
      <c r="AO40" s="45" t="s">
        <v>2</v>
      </c>
      <c r="AP40" s="42" t="s">
        <v>86</v>
      </c>
      <c r="AQ40" s="38" t="s">
        <v>2</v>
      </c>
      <c r="AR40" s="39" t="s">
        <v>40</v>
      </c>
      <c r="AS40" s="44" t="s">
        <v>2</v>
      </c>
      <c r="AT40" s="42" t="s">
        <v>87</v>
      </c>
      <c r="AU40" s="38" t="s">
        <v>2</v>
      </c>
      <c r="AV40" s="39" t="s">
        <v>88</v>
      </c>
      <c r="AW40" s="41" t="s">
        <v>2</v>
      </c>
      <c r="AX40" s="42" t="s">
        <v>89</v>
      </c>
      <c r="AY40" s="38" t="s">
        <v>2</v>
      </c>
      <c r="AZ40" s="39" t="s">
        <v>44</v>
      </c>
      <c r="BA40" s="44" t="s">
        <v>2</v>
      </c>
      <c r="BB40" s="42" t="s">
        <v>90</v>
      </c>
      <c r="BC40" s="38" t="s">
        <v>2</v>
      </c>
      <c r="BD40" s="39" t="s">
        <v>91</v>
      </c>
      <c r="BE40" s="45" t="s">
        <v>2</v>
      </c>
      <c r="BF40" s="42" t="s">
        <v>92</v>
      </c>
      <c r="BG40" s="38" t="s">
        <v>2</v>
      </c>
      <c r="BH40" s="39" t="s">
        <v>48</v>
      </c>
      <c r="BI40" s="44" t="s">
        <v>2</v>
      </c>
      <c r="BJ40" s="42" t="s">
        <v>93</v>
      </c>
      <c r="BK40" s="38" t="s">
        <v>2</v>
      </c>
      <c r="BL40" s="39" t="s">
        <v>94</v>
      </c>
      <c r="BM40" s="45" t="s">
        <v>2</v>
      </c>
      <c r="BN40" s="42" t="s">
        <v>95</v>
      </c>
      <c r="BO40" s="38" t="s">
        <v>2</v>
      </c>
      <c r="BP40" s="39" t="s">
        <v>52</v>
      </c>
      <c r="BQ40" s="44" t="s">
        <v>2</v>
      </c>
      <c r="BR40" s="42" t="s">
        <v>96</v>
      </c>
      <c r="BS40" s="39" t="s">
        <v>97</v>
      </c>
      <c r="BT40" s="42" t="s">
        <v>154</v>
      </c>
      <c r="BU40" s="47" t="s">
        <v>56</v>
      </c>
      <c r="BV40" s="42" t="s">
        <v>98</v>
      </c>
      <c r="BW40" s="39" t="s">
        <v>99</v>
      </c>
      <c r="BX40" s="42" t="s">
        <v>100</v>
      </c>
      <c r="BY40" s="47" t="s">
        <v>60</v>
      </c>
      <c r="BZ40" s="42" t="s">
        <v>101</v>
      </c>
      <c r="CA40" s="39" t="s">
        <v>102</v>
      </c>
      <c r="CB40" s="42" t="s">
        <v>103</v>
      </c>
      <c r="CC40" s="47" t="s">
        <v>64</v>
      </c>
      <c r="CD40" s="42" t="s">
        <v>104</v>
      </c>
      <c r="CE40" s="39" t="s">
        <v>105</v>
      </c>
      <c r="CF40" s="42" t="s">
        <v>106</v>
      </c>
      <c r="CG40" s="39" t="s">
        <v>68</v>
      </c>
      <c r="CH40" s="22"/>
      <c r="CI40" s="448"/>
      <c r="CJ40" s="22"/>
      <c r="CK40" s="448"/>
      <c r="CL40" s="22"/>
      <c r="CM40" s="448"/>
      <c r="CN40" s="22"/>
      <c r="CO40" s="448"/>
      <c r="CP40" s="22"/>
      <c r="CQ40" s="448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</row>
    <row r="41" customFormat="false" ht="27.75" hidden="false" customHeight="true" outlineLevel="0" collapsed="false">
      <c r="A41" s="434" t="s">
        <v>3</v>
      </c>
      <c r="B41" s="84" t="n">
        <f aca="false">B23-D23</f>
        <v>30554496.97</v>
      </c>
      <c r="C41" s="468" t="n">
        <f aca="false">(B41/J41)-1</f>
        <v>8.09976966169463</v>
      </c>
      <c r="D41" s="56" t="n">
        <f aca="false">D23</f>
        <v>20685429.02</v>
      </c>
      <c r="E41" s="57" t="n">
        <f aca="false">(D41/L41)-1</f>
        <v>1.94787180824321</v>
      </c>
      <c r="F41" s="84" t="n">
        <f aca="false">F23-H23</f>
        <v>127564027.49</v>
      </c>
      <c r="G41" s="468" t="n">
        <f aca="false">(F41/N41)-1</f>
        <v>2.76088686621464</v>
      </c>
      <c r="H41" s="56" t="n">
        <f aca="false">H23-J23</f>
        <v>16165273.15</v>
      </c>
      <c r="I41" s="83" t="n">
        <f aca="false">(H41/P41)-1</f>
        <v>2.06963369832164</v>
      </c>
      <c r="J41" s="84" t="n">
        <f aca="false">J23-L23</f>
        <v>3357722.02</v>
      </c>
      <c r="K41" s="468" t="n">
        <f aca="false">(J41/R41)-1</f>
        <v>-0.723171941853021</v>
      </c>
      <c r="L41" s="56" t="n">
        <f aca="false">L23</f>
        <v>7017072.1</v>
      </c>
      <c r="M41" s="57" t="n">
        <f aca="false">(L41/T41)-1</f>
        <v>-0.631818336834296</v>
      </c>
      <c r="N41" s="84" t="n">
        <f aca="false">N23-P23</f>
        <v>33918602.72</v>
      </c>
      <c r="O41" s="468" t="n">
        <f aca="false">(N41/V41)-1</f>
        <v>0.0250464878865424</v>
      </c>
      <c r="P41" s="56" t="n">
        <f aca="false">P23-R23</f>
        <v>5266189.63</v>
      </c>
      <c r="Q41" s="83" t="n">
        <f aca="false">(P41/X41)-1</f>
        <v>0.976059883430325</v>
      </c>
      <c r="R41" s="84" t="n">
        <f aca="false">R23-T23</f>
        <v>12129269.13</v>
      </c>
      <c r="S41" s="468" t="n">
        <f aca="false">(R41/Z41)-1</f>
        <v>2.35384867564822</v>
      </c>
      <c r="T41" s="56" t="n">
        <f aca="false">T23</f>
        <v>19058722.37</v>
      </c>
      <c r="U41" s="57" t="n">
        <f aca="false">(T41/AB41)-1</f>
        <v>4.5657243857407</v>
      </c>
      <c r="V41" s="84" t="n">
        <f aca="false">V23-X23</f>
        <v>33089818.97</v>
      </c>
      <c r="W41" s="468" t="n">
        <f aca="false">(V41/AD41)-1</f>
        <v>0.401978381199683</v>
      </c>
      <c r="X41" s="56" t="n">
        <f aca="false">X23-Z23</f>
        <v>2664994.96</v>
      </c>
      <c r="Y41" s="83" t="n">
        <f aca="false">(X41/AF41)-1</f>
        <v>-0.299403123193175</v>
      </c>
      <c r="Z41" s="84" t="n">
        <f aca="false">Z23-AB23</f>
        <v>3616522.48</v>
      </c>
      <c r="AA41" s="468" t="n">
        <f aca="false">(Z41/AH41)-1</f>
        <v>-0.689855962877994</v>
      </c>
      <c r="AB41" s="56" t="n">
        <f aca="false">AB23</f>
        <v>3424302.22</v>
      </c>
      <c r="AC41" s="57" t="n">
        <f aca="false">(AB41/AJ41)-1</f>
        <v>0.418907891962402</v>
      </c>
      <c r="AD41" s="84" t="n">
        <f aca="false">AD23-AF23</f>
        <v>23602231.97</v>
      </c>
      <c r="AE41" s="468" t="n">
        <f aca="false">(AD41/AL41)-1</f>
        <v>-0.0401411873285983</v>
      </c>
      <c r="AF41" s="56" t="n">
        <f aca="false">AF23-AH23</f>
        <v>3803892.15</v>
      </c>
      <c r="AG41" s="83" t="n">
        <f aca="false">(AF41/AN41)-1</f>
        <v>0.361280178306135</v>
      </c>
      <c r="AH41" s="84" t="n">
        <f aca="false">AH23-AJ23</f>
        <v>11660783.53</v>
      </c>
      <c r="AI41" s="468" t="n">
        <f aca="false">(AH41/AP41)-1</f>
        <v>0.264051697073047</v>
      </c>
      <c r="AJ41" s="56" t="n">
        <f aca="false">AJ23</f>
        <v>2413336.51</v>
      </c>
      <c r="AK41" s="57" t="n">
        <f aca="false">(AJ41/AR41)-1</f>
        <v>-0.844750853263627</v>
      </c>
      <c r="AL41" s="84" t="n">
        <f aca="false">AL23-AN23</f>
        <v>24589274.65</v>
      </c>
      <c r="AM41" s="468" t="n">
        <f aca="false">(AL41/AT41)-1</f>
        <v>-0.306352796632477</v>
      </c>
      <c r="AN41" s="56" t="n">
        <f aca="false">AN23-AP23</f>
        <v>2794349.18</v>
      </c>
      <c r="AO41" s="83" t="n">
        <f aca="false">(AN41/AV41)-1</f>
        <v>-0.57367861798765</v>
      </c>
      <c r="AP41" s="84" t="n">
        <f aca="false">AP23-AR23</f>
        <v>9224926.13</v>
      </c>
      <c r="AQ41" s="468" t="n">
        <f aca="false">(AP41/AX41)-1</f>
        <v>0.542081268286796</v>
      </c>
      <c r="AR41" s="56" t="n">
        <f aca="false">AR23</f>
        <v>15544926.08</v>
      </c>
      <c r="AS41" s="57" t="n">
        <f aca="false">(AR41/AZ41)-1</f>
        <v>2.25432532457334</v>
      </c>
      <c r="AT41" s="84" t="n">
        <f aca="false">AT23-AV23</f>
        <v>35449252.2</v>
      </c>
      <c r="AU41" s="468" t="n">
        <f aca="false">(AT41/BB41)-1</f>
        <v>0.251462192317823</v>
      </c>
      <c r="AV41" s="56" t="n">
        <f aca="false">AV23-AX23</f>
        <v>6554560.24</v>
      </c>
      <c r="AW41" s="57" t="n">
        <f aca="false">(AV41/BD41)-1</f>
        <v>0.155021625217658</v>
      </c>
      <c r="AX41" s="84" t="n">
        <f aca="false">AX23-AZ23</f>
        <v>5982127.09</v>
      </c>
      <c r="AY41" s="468" t="n">
        <f aca="false">(AX41/BF41)-1</f>
        <v>0.0522997466080157</v>
      </c>
      <c r="AZ41" s="56" t="n">
        <f aca="false">AZ23</f>
        <v>4776697.02</v>
      </c>
      <c r="BA41" s="57" t="n">
        <f aca="false">(AZ41/BH41)-1</f>
        <v>0.0240071220364673</v>
      </c>
      <c r="BB41" s="84" t="n">
        <f aca="false">BB23-BD23</f>
        <v>28326267</v>
      </c>
      <c r="BC41" s="468" t="n">
        <f aca="false">BB41/BJ41-1</f>
        <v>-0.107892644279861</v>
      </c>
      <c r="BD41" s="14" t="n">
        <f aca="false">BD23-BF23</f>
        <v>5674837.68</v>
      </c>
      <c r="BE41" s="58" t="n">
        <f aca="false">(BD41/BL41)-1</f>
        <v>-0.154322453178573</v>
      </c>
      <c r="BF41" s="84" t="n">
        <f aca="false">BF23-BH23</f>
        <v>5684812.82</v>
      </c>
      <c r="BG41" s="468" t="n">
        <f aca="false">BF41/BN41-1</f>
        <v>-0.698047882742561</v>
      </c>
      <c r="BH41" s="56" t="n">
        <f aca="false">BH23</f>
        <v>4664710.74</v>
      </c>
      <c r="BI41" s="57" t="n">
        <f aca="false">(BH41/BP41)-1</f>
        <v>-0.439356259827987</v>
      </c>
      <c r="BJ41" s="84" t="n">
        <f aca="false">BJ23-BL23</f>
        <v>31752083.22</v>
      </c>
      <c r="BK41" s="468" t="n">
        <f aca="false">BJ41/BR41-1</f>
        <v>0.22228735040167</v>
      </c>
      <c r="BL41" s="14" t="n">
        <f aca="false">BL23-BN23</f>
        <v>6710403.63</v>
      </c>
      <c r="BM41" s="58" t="n">
        <f aca="false">(BL41/BS41)-1</f>
        <v>-0.208225652451992</v>
      </c>
      <c r="BN41" s="84" t="n">
        <f aca="false">BN23-BP23</f>
        <v>18826868.55</v>
      </c>
      <c r="BO41" s="468" t="n">
        <f aca="false">BN41/BT41-1</f>
        <v>0.825639126568037</v>
      </c>
      <c r="BP41" s="56" t="n">
        <f aca="false">BP23</f>
        <v>8320276.15</v>
      </c>
      <c r="BQ41" s="57" t="n">
        <f aca="false">(BP41/BU41)-1</f>
        <v>0.107115667273125</v>
      </c>
      <c r="BR41" s="84" t="n">
        <f aca="false">[1]RZIS!AD6</f>
        <v>25977592.92</v>
      </c>
      <c r="BS41" s="14" t="n">
        <f aca="false">BS23-BT23</f>
        <v>8475146.55</v>
      </c>
      <c r="BT41" s="84" t="n">
        <f aca="false">BT23-BU23</f>
        <v>10312480.86</v>
      </c>
      <c r="BU41" s="456" t="n">
        <v>7515272.7</v>
      </c>
      <c r="BV41" s="19" t="n">
        <v>23418124.89</v>
      </c>
      <c r="BW41" s="14" t="n">
        <v>11875417.4</v>
      </c>
      <c r="BX41" s="19" t="n">
        <v>3064842.49</v>
      </c>
      <c r="BY41" s="456" t="n">
        <v>2770085.85</v>
      </c>
      <c r="BZ41" s="19" t="n">
        <v>18240694.19</v>
      </c>
      <c r="CA41" s="14" t="n">
        <v>3501047.27</v>
      </c>
      <c r="CB41" s="19" t="n">
        <v>5545700.3</v>
      </c>
      <c r="CC41" s="60" t="n">
        <v>3884552.59</v>
      </c>
      <c r="CD41" s="19" t="n">
        <v>17104575.15</v>
      </c>
      <c r="CE41" s="14" t="n">
        <v>6379682.87</v>
      </c>
      <c r="CF41" s="19" t="n">
        <v>4252315.89</v>
      </c>
      <c r="CG41" s="14" t="n">
        <v>3371233.83</v>
      </c>
      <c r="CH41" s="22"/>
      <c r="CI41" s="448"/>
      <c r="CJ41" s="22"/>
      <c r="CK41" s="448"/>
      <c r="CL41" s="22"/>
      <c r="CM41" s="448"/>
      <c r="CN41" s="22"/>
      <c r="CO41" s="448"/>
      <c r="CP41" s="22"/>
      <c r="CQ41" s="448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</row>
    <row r="42" customFormat="false" ht="27.75" hidden="false" customHeight="true" outlineLevel="0" collapsed="false">
      <c r="A42" s="441" t="s">
        <v>4</v>
      </c>
      <c r="B42" s="74" t="n">
        <f aca="false">B24-D24</f>
        <v>10365201.35</v>
      </c>
      <c r="C42" s="459" t="n">
        <f aca="false">(B42/J42)-1</f>
        <v>-59.6760680337066</v>
      </c>
      <c r="D42" s="69" t="n">
        <f aca="false">D24</f>
        <v>6564891.55</v>
      </c>
      <c r="E42" s="70" t="n">
        <f aca="false">(D42/L42)-1</f>
        <v>27.1134491266851</v>
      </c>
      <c r="F42" s="74" t="n">
        <f aca="false">F24-H24</f>
        <v>50092035.5</v>
      </c>
      <c r="G42" s="459" t="n">
        <f aca="false">(F42/N42)-1</f>
        <v>2.98966608878435</v>
      </c>
      <c r="H42" s="69" t="n">
        <f aca="false">H24-J24</f>
        <v>4138325.26</v>
      </c>
      <c r="I42" s="87" t="n">
        <f aca="false">(H42/P42)-1</f>
        <v>4.96738565272343</v>
      </c>
      <c r="J42" s="74" t="n">
        <f aca="false">J24-L24</f>
        <v>-176651.26</v>
      </c>
      <c r="K42" s="459" t="n">
        <f aca="false">(J42/R42)-1</f>
        <v>-1.05938895717739</v>
      </c>
      <c r="L42" s="69" t="n">
        <f aca="false">L24</f>
        <v>233514.27</v>
      </c>
      <c r="M42" s="70" t="n">
        <f aca="false">(L42/T42)-1</f>
        <v>-0.960807120425308</v>
      </c>
      <c r="N42" s="74" t="n">
        <f aca="false">N24-P24</f>
        <v>12555445.59</v>
      </c>
      <c r="O42" s="459" t="n">
        <f aca="false">(N42/V42)-1</f>
        <v>0.29624520401908</v>
      </c>
      <c r="P42" s="69" t="n">
        <f aca="false">P24-R24</f>
        <v>693490.5</v>
      </c>
      <c r="Q42" s="87" t="n">
        <f aca="false">(P42/X42)-1</f>
        <v>-7.5423897474301</v>
      </c>
      <c r="R42" s="74" t="n">
        <f aca="false">R24-T24</f>
        <v>2974479.91</v>
      </c>
      <c r="S42" s="459" t="n">
        <f aca="false">(R42/Z42)-1</f>
        <v>1.49636498017309</v>
      </c>
      <c r="T42" s="69" t="n">
        <f aca="false">T24</f>
        <v>5958078.93</v>
      </c>
      <c r="U42" s="70" t="n">
        <f aca="false">(T42/AB42)-1</f>
        <v>-14.6431978911623</v>
      </c>
      <c r="V42" s="74" t="n">
        <f aca="false">V24-X24</f>
        <v>9686011.22</v>
      </c>
      <c r="W42" s="459" t="n">
        <f aca="false">(V42/AD42)-1</f>
        <v>0.165708814615656</v>
      </c>
      <c r="X42" s="69" t="n">
        <f aca="false">X24-Z24</f>
        <v>-105999.57</v>
      </c>
      <c r="Y42" s="87" t="n">
        <f aca="false">(X42/AF42)-1</f>
        <v>-1.06252467670246</v>
      </c>
      <c r="Z42" s="74" t="n">
        <f aca="false">Z24-AB24</f>
        <v>1191524.45</v>
      </c>
      <c r="AA42" s="459" t="n">
        <f aca="false">(Z42/AH42)-1</f>
        <v>-0.769814297887673</v>
      </c>
      <c r="AB42" s="69" t="n">
        <f aca="false">AB24</f>
        <v>-436706.92</v>
      </c>
      <c r="AC42" s="70" t="n">
        <f aca="false">(AB42/AJ42)-1</f>
        <v>-0.515577905790725</v>
      </c>
      <c r="AD42" s="74" t="n">
        <f aca="false">AD24-AF24</f>
        <v>8309117.25</v>
      </c>
      <c r="AE42" s="459" t="n">
        <f aca="false">(AD42/AL42)-1</f>
        <v>0.686423371808661</v>
      </c>
      <c r="AF42" s="69" t="n">
        <f aca="false">AF24-AH24</f>
        <v>1695323.76</v>
      </c>
      <c r="AG42" s="87" t="n">
        <f aca="false">(AF42/AN42)-1</f>
        <v>-6.64538564040212</v>
      </c>
      <c r="AH42" s="74" t="n">
        <f aca="false">AH24-AJ24</f>
        <v>5176361.69</v>
      </c>
      <c r="AI42" s="459" t="n">
        <f aca="false">(AH42/AP42)-1</f>
        <v>1.80217221489485</v>
      </c>
      <c r="AJ42" s="69" t="n">
        <f aca="false">AJ24</f>
        <v>-901500.83</v>
      </c>
      <c r="AK42" s="70" t="n">
        <f aca="false">(AJ42/AR42)-1</f>
        <v>-1.25259679776371</v>
      </c>
      <c r="AL42" s="74" t="n">
        <f aca="false">AL24-AN24</f>
        <v>4927064.81</v>
      </c>
      <c r="AM42" s="459" t="n">
        <f aca="false">(AL42/AT42)-1</f>
        <v>-0.511785898679344</v>
      </c>
      <c r="AN42" s="69" t="n">
        <f aca="false">AN24-AP24</f>
        <v>-300302.560000001</v>
      </c>
      <c r="AO42" s="87" t="n">
        <f aca="false">(AN42/AV42)-1</f>
        <v>-0.276722694930904</v>
      </c>
      <c r="AP42" s="74" t="n">
        <f aca="false">AP24-AR24</f>
        <v>1847267.51</v>
      </c>
      <c r="AQ42" s="459" t="n">
        <f aca="false">(AP42/AX42)-1</f>
        <v>-6.41281874013924</v>
      </c>
      <c r="AR42" s="69" t="n">
        <f aca="false">AR24</f>
        <v>3568932.14</v>
      </c>
      <c r="AS42" s="70" t="n">
        <f aca="false">(AR42/AZ42)-1</f>
        <v>-10.4500639751575</v>
      </c>
      <c r="AT42" s="74" t="n">
        <f aca="false">AT24-AV24</f>
        <v>10092016.59</v>
      </c>
      <c r="AU42" s="459" t="n">
        <f aca="false">(AT42/BB42)-1</f>
        <v>0.99355037930572</v>
      </c>
      <c r="AV42" s="69" t="n">
        <f aca="false">AV24-AX24</f>
        <v>-415196.99</v>
      </c>
      <c r="AW42" s="70" t="n">
        <f aca="false">(AV42/BD42)-1</f>
        <v>-1.17552976732697</v>
      </c>
      <c r="AX42" s="74" t="n">
        <f aca="false">AX24-AZ24</f>
        <v>-341276.439999999</v>
      </c>
      <c r="AY42" s="459" t="n">
        <f aca="false">(AX42/BF42)-1</f>
        <v>-3.16933430147539</v>
      </c>
      <c r="AZ42" s="69" t="n">
        <f aca="false">AZ24</f>
        <v>-377662.220000001</v>
      </c>
      <c r="BA42" s="70" t="n">
        <f aca="false">(AZ42/BH42)-1</f>
        <v>-1.61686935854964</v>
      </c>
      <c r="BB42" s="74" t="n">
        <f aca="false">BB24-BD24</f>
        <v>5062333.36</v>
      </c>
      <c r="BC42" s="459" t="n">
        <f aca="false">BB42/BJ42-1</f>
        <v>-0.426686800994247</v>
      </c>
      <c r="BD42" s="24" t="n">
        <f aca="false">BD24-BF24</f>
        <v>2365393.61</v>
      </c>
      <c r="BE42" s="71" t="n">
        <f aca="false">(BD42/BL42)-1</f>
        <v>2.28503707953611</v>
      </c>
      <c r="BF42" s="74" t="n">
        <f aca="false">BF24-BH24</f>
        <v>157318.51</v>
      </c>
      <c r="BG42" s="459" t="n">
        <f aca="false">BF42/BN42-1</f>
        <v>-0.971508459077717</v>
      </c>
      <c r="BH42" s="69" t="n">
        <f aca="false">BH24</f>
        <v>612223.99</v>
      </c>
      <c r="BI42" s="70" t="n">
        <f aca="false">(BH42/BP42)-1</f>
        <v>-0.68342880943492</v>
      </c>
      <c r="BJ42" s="74" t="n">
        <f aca="false">BJ24-BL24</f>
        <v>8829961.3</v>
      </c>
      <c r="BK42" s="459" t="n">
        <f aca="false">BJ42/BR42-1</f>
        <v>0.315477376347743</v>
      </c>
      <c r="BL42" s="24" t="n">
        <f aca="false">BL24-BN24</f>
        <v>720050.809999997</v>
      </c>
      <c r="BM42" s="71" t="n">
        <f aca="false">(BL42/BS42)-1</f>
        <v>-0.746395388097283</v>
      </c>
      <c r="BN42" s="74" t="n">
        <f aca="false">BN24-BP24</f>
        <v>5521586.58</v>
      </c>
      <c r="BO42" s="459" t="n">
        <f aca="false">BN42/BT42-1</f>
        <v>4.12214577389943</v>
      </c>
      <c r="BP42" s="69" t="n">
        <f aca="false">BP24</f>
        <v>1933922</v>
      </c>
      <c r="BQ42" s="70" t="n">
        <f aca="false">(BP42/BU42)-1</f>
        <v>2.87714449421271</v>
      </c>
      <c r="BR42" s="74" t="n">
        <f aca="false">[1]RZIS!AD8</f>
        <v>6712362.72</v>
      </c>
      <c r="BS42" s="24" t="n">
        <f aca="false">BS24-BT24</f>
        <v>2839265.44</v>
      </c>
      <c r="BT42" s="74" t="n">
        <f aca="false">BT24-BU24</f>
        <v>1077983.1</v>
      </c>
      <c r="BU42" s="75" t="n">
        <v>498800.600000001</v>
      </c>
      <c r="BV42" s="29" t="n">
        <v>5274569.93000001</v>
      </c>
      <c r="BW42" s="24" t="n">
        <v>2956076.29</v>
      </c>
      <c r="BX42" s="29" t="n">
        <v>891883.92</v>
      </c>
      <c r="BY42" s="75" t="n">
        <v>312729.47</v>
      </c>
      <c r="BZ42" s="29" t="n">
        <v>2441555.53</v>
      </c>
      <c r="CA42" s="24" t="n">
        <v>259938.399999999</v>
      </c>
      <c r="CB42" s="29" t="n">
        <v>433051.590000001</v>
      </c>
      <c r="CC42" s="73" t="n">
        <v>526565.71</v>
      </c>
      <c r="CD42" s="29" t="n">
        <v>5550429.99</v>
      </c>
      <c r="CE42" s="24" t="n">
        <v>1586061.99</v>
      </c>
      <c r="CF42" s="29" t="n">
        <v>496162.12</v>
      </c>
      <c r="CG42" s="24" t="n">
        <v>-471281.44</v>
      </c>
      <c r="CH42" s="22"/>
      <c r="CI42" s="448"/>
      <c r="CJ42" s="22"/>
      <c r="CK42" s="448"/>
      <c r="CL42" s="22"/>
      <c r="CM42" s="448"/>
      <c r="CN42" s="22"/>
      <c r="CO42" s="448"/>
      <c r="CP42" s="22"/>
      <c r="CQ42" s="448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</row>
    <row r="43" customFormat="false" ht="27.75" hidden="false" customHeight="true" outlineLevel="0" collapsed="false">
      <c r="A43" s="441" t="s">
        <v>5</v>
      </c>
      <c r="B43" s="74" t="n">
        <f aca="false">B25-D25</f>
        <v>4851754.33</v>
      </c>
      <c r="C43" s="459" t="n">
        <f aca="false">(B43/J43)-1</f>
        <v>-2.08635157884232</v>
      </c>
      <c r="D43" s="69" t="n">
        <f aca="false">D25</f>
        <v>2053568.29</v>
      </c>
      <c r="E43" s="70" t="n">
        <f aca="false">(D43/L43)-1</f>
        <v>-1.54894393222074</v>
      </c>
      <c r="F43" s="74" t="n">
        <f aca="false">F25-H25</f>
        <v>42599624.41</v>
      </c>
      <c r="G43" s="459" t="n">
        <f aca="false">(F43/N43)-1</f>
        <v>4.97514619533819</v>
      </c>
      <c r="H43" s="69" t="n">
        <f aca="false">H25-J25</f>
        <v>-534880.870000001</v>
      </c>
      <c r="I43" s="87" t="n">
        <f aca="false">(H43/P43)-1</f>
        <v>-0.866245120926249</v>
      </c>
      <c r="J43" s="74" t="n">
        <f aca="false">J25-L25</f>
        <v>-4466099.58</v>
      </c>
      <c r="K43" s="459" t="n">
        <f aca="false">(J43/R43)-1</f>
        <v>1.91546271653821</v>
      </c>
      <c r="L43" s="69" t="n">
        <f aca="false">L25</f>
        <v>-3740943.6</v>
      </c>
      <c r="M43" s="70" t="n">
        <f aca="false">(L43/T43)-1</f>
        <v>-2.93690513793916</v>
      </c>
      <c r="N43" s="74" t="n">
        <f aca="false">N25-P25</f>
        <v>7129469.81</v>
      </c>
      <c r="O43" s="459" t="n">
        <f aca="false">(N43/V43)-1</f>
        <v>0.267208943624095</v>
      </c>
      <c r="P43" s="69" t="n">
        <f aca="false">P25-R25</f>
        <v>-3998963.43</v>
      </c>
      <c r="Q43" s="87" t="n">
        <f aca="false">(P43/X43)-1</f>
        <v>0.0329908149176326</v>
      </c>
      <c r="R43" s="74" t="n">
        <f aca="false">R25-T25</f>
        <v>-1531866.47</v>
      </c>
      <c r="S43" s="459" t="n">
        <f aca="false">(R43/Z43)-1</f>
        <v>-0.473913296719498</v>
      </c>
      <c r="T43" s="69" t="n">
        <f aca="false">T25</f>
        <v>1931402.59</v>
      </c>
      <c r="U43" s="70" t="n">
        <f aca="false">(T43/AB43)-1</f>
        <v>-1.7645901863655</v>
      </c>
      <c r="V43" s="74" t="n">
        <f aca="false">V25-X25</f>
        <v>5626120.18</v>
      </c>
      <c r="W43" s="459" t="n">
        <f aca="false">(V43/AD43)-1</f>
        <v>0.0476481893616463</v>
      </c>
      <c r="X43" s="69" t="n">
        <f aca="false">X25-Z25</f>
        <v>-3871247.81</v>
      </c>
      <c r="Y43" s="87" t="n">
        <f aca="false">(X43/AF43)-1</f>
        <v>2.23278045832064</v>
      </c>
      <c r="Z43" s="74" t="n">
        <f aca="false">Z25-AB25</f>
        <v>-2911813.7</v>
      </c>
      <c r="AA43" s="459" t="n">
        <f aca="false">(Z43/AH43)-1</f>
        <v>-1.94363318071521</v>
      </c>
      <c r="AB43" s="69" t="n">
        <f aca="false">AB25</f>
        <v>-2526062.49</v>
      </c>
      <c r="AC43" s="70" t="n">
        <f aca="false">(AB43/AJ43)-1</f>
        <v>-0.210782732539575</v>
      </c>
      <c r="AD43" s="74" t="n">
        <f aca="false">AD25-AF25</f>
        <v>5370238.06</v>
      </c>
      <c r="AE43" s="459" t="n">
        <f aca="false">(AD43/AL43)-1</f>
        <v>1.6776309280046</v>
      </c>
      <c r="AF43" s="69" t="n">
        <f aca="false">AF25-AH25</f>
        <v>-1197497.9</v>
      </c>
      <c r="AG43" s="87" t="n">
        <f aca="false">(AF43/AN43)-1</f>
        <v>-0.54984922760796</v>
      </c>
      <c r="AH43" s="74" t="n">
        <f aca="false">AH25-AJ25</f>
        <v>3085747.47</v>
      </c>
      <c r="AI43" s="459" t="n">
        <f aca="false">(AH43/AP43)-1</f>
        <v>-6.82188141324889</v>
      </c>
      <c r="AJ43" s="69" t="n">
        <f aca="false">AJ25</f>
        <v>-3200718.73</v>
      </c>
      <c r="AK43" s="70" t="n">
        <f aca="false">(AJ43/AR43)-1</f>
        <v>-3.46542384417941</v>
      </c>
      <c r="AL43" s="74" t="n">
        <f aca="false">AL25-AN25</f>
        <v>2005593.08</v>
      </c>
      <c r="AM43" s="459" t="n">
        <f aca="false">(AL43/AT43)-1</f>
        <v>-0.745023030649196</v>
      </c>
      <c r="AN43" s="69" t="n">
        <f aca="false">AN25-AP25</f>
        <v>-2660215.14</v>
      </c>
      <c r="AO43" s="87" t="n">
        <f aca="false">(AN43/AV43)-1</f>
        <v>-0.0100573831511163</v>
      </c>
      <c r="AP43" s="74" t="n">
        <f aca="false">AP25-AR25</f>
        <v>-530025.82</v>
      </c>
      <c r="AQ43" s="459" t="n">
        <f aca="false">(AP43/AX43)-1</f>
        <v>-0.770902430710968</v>
      </c>
      <c r="AR43" s="69" t="n">
        <f aca="false">AR25</f>
        <v>1298242.79</v>
      </c>
      <c r="AS43" s="70" t="n">
        <f aca="false">(AR43/AZ43)-1</f>
        <v>-1.57548622350806</v>
      </c>
      <c r="AT43" s="74" t="n">
        <f aca="false">AT25-AV25</f>
        <v>7865781.31</v>
      </c>
      <c r="AU43" s="459" t="n">
        <f aca="false">(AT43/BB43)-1</f>
        <v>4.74539140840405</v>
      </c>
      <c r="AV43" s="69" t="n">
        <f aca="false">AV25-AX25</f>
        <v>-2687241.76</v>
      </c>
      <c r="AW43" s="70" t="n">
        <f aca="false">(AV43/BD43)-1</f>
        <v>19.386488805054</v>
      </c>
      <c r="AX43" s="74" t="n">
        <f aca="false">AX25-AZ25</f>
        <v>-2313537.51</v>
      </c>
      <c r="AY43" s="459" t="n">
        <f aca="false">(AX43/BF43)-1</f>
        <v>0.176780699233535</v>
      </c>
      <c r="AZ43" s="69" t="n">
        <f aca="false">AZ25</f>
        <v>-2255905.94</v>
      </c>
      <c r="BA43" s="70" t="n">
        <f aca="false">(AZ43/BH43)-1</f>
        <v>0.807499219922601</v>
      </c>
      <c r="BB43" s="74" t="n">
        <f aca="false">BB25-BD25</f>
        <v>1369059.26</v>
      </c>
      <c r="BC43" s="459" t="n">
        <f aca="false">BB43/BJ43-1</f>
        <v>-0.749907489870833</v>
      </c>
      <c r="BD43" s="24" t="n">
        <f aca="false">BD25-BF25</f>
        <v>-131814.840000001</v>
      </c>
      <c r="BE43" s="71" t="n">
        <f aca="false">(BD43/BL43)-1</f>
        <v>-0.90909571522825</v>
      </c>
      <c r="BF43" s="74" t="n">
        <f aca="false">BF25-BH25</f>
        <v>-1965988.66</v>
      </c>
      <c r="BG43" s="459" t="n">
        <f aca="false">BF43/BN43-1</f>
        <v>-1.64941009159573</v>
      </c>
      <c r="BH43" s="69" t="n">
        <f aca="false">BH25</f>
        <v>-1248081.28</v>
      </c>
      <c r="BI43" s="70" t="n">
        <f aca="false">(BH43/BP43)-1</f>
        <v>-7.40502679749245</v>
      </c>
      <c r="BJ43" s="74" t="n">
        <f aca="false">BJ25-BL25</f>
        <v>5474211.36</v>
      </c>
      <c r="BK43" s="459" t="n">
        <f aca="false">BJ43/BR43-1</f>
        <v>0.29447047282965</v>
      </c>
      <c r="BL43" s="24" t="n">
        <f aca="false">BL25-BN25</f>
        <v>-1450039.9</v>
      </c>
      <c r="BM43" s="71" t="n">
        <f aca="false">(BL43/BS43)-1</f>
        <v>-2.70561648405447</v>
      </c>
      <c r="BN43" s="74" t="n">
        <f aca="false">BN25-BP25</f>
        <v>3027345.41</v>
      </c>
      <c r="BO43" s="459" t="n">
        <f aca="false">BN43/BT43-1</f>
        <v>-5.88854984062029</v>
      </c>
      <c r="BP43" s="69" t="n">
        <f aca="false">BP25</f>
        <v>194859.65</v>
      </c>
      <c r="BQ43" s="70" t="n">
        <f aca="false">(BP43/BU43)-1</f>
        <v>-1.1775590911721</v>
      </c>
      <c r="BR43" s="74" t="n">
        <f aca="false">[1]RZIS!AD11</f>
        <v>4228919.45</v>
      </c>
      <c r="BS43" s="24" t="n">
        <f aca="false">BS25-BT25</f>
        <v>850155.890000001</v>
      </c>
      <c r="BT43" s="74" t="n">
        <f aca="false">BT25-BU25</f>
        <v>-619272.69</v>
      </c>
      <c r="BU43" s="75" t="n">
        <v>-1097435.5</v>
      </c>
      <c r="BV43" s="29" t="n">
        <v>2828634.70000001</v>
      </c>
      <c r="BW43" s="24" t="n">
        <v>902264.399999997</v>
      </c>
      <c r="BX43" s="29" t="n">
        <v>-562646.74</v>
      </c>
      <c r="BY43" s="75" t="n">
        <v>-1054029.85</v>
      </c>
      <c r="BZ43" s="29" t="n">
        <v>801701.860000001</v>
      </c>
      <c r="CA43" s="24" t="n">
        <v>-1388429.87</v>
      </c>
      <c r="CB43" s="29" t="n">
        <v>-1329038.84</v>
      </c>
      <c r="CC43" s="73" t="n">
        <v>-823547.9</v>
      </c>
      <c r="CD43" s="29" t="n">
        <v>4079570.04</v>
      </c>
      <c r="CE43" s="24" t="n">
        <v>142831.77</v>
      </c>
      <c r="CF43" s="29" t="n">
        <v>-771982.24</v>
      </c>
      <c r="CG43" s="24" t="n">
        <v>-2006752.75</v>
      </c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</row>
    <row r="44" customFormat="false" ht="27.75" hidden="false" customHeight="true" outlineLevel="0" collapsed="false">
      <c r="A44" s="441" t="s">
        <v>69</v>
      </c>
      <c r="B44" s="74" t="n">
        <f aca="false">B26-D26</f>
        <v>4475283.64</v>
      </c>
      <c r="C44" s="459" t="n">
        <f aca="false">(B44/J44)-1</f>
        <v>-1.93184097143389</v>
      </c>
      <c r="D44" s="69" t="n">
        <f aca="false">D26</f>
        <v>1588119.79</v>
      </c>
      <c r="E44" s="70" t="n">
        <f aca="false">(D44/L44)-1</f>
        <v>-1.42806753297496</v>
      </c>
      <c r="F44" s="74" t="n">
        <f aca="false">F26-H26</f>
        <v>40810894.71</v>
      </c>
      <c r="G44" s="459" t="n">
        <f aca="false">(F44/N44)-1</f>
        <v>6.63496844437194</v>
      </c>
      <c r="H44" s="69" t="n">
        <f aca="false">H26-J26</f>
        <v>-3472350.31</v>
      </c>
      <c r="I44" s="87" t="n">
        <f aca="false">(H44/P44)-1</f>
        <v>-0.0568873028787081</v>
      </c>
      <c r="J44" s="74" t="n">
        <f aca="false">J26-L26</f>
        <v>-4802625.96</v>
      </c>
      <c r="K44" s="459" t="n">
        <f aca="false">(J44/R44)-1</f>
        <v>1.51249102177492</v>
      </c>
      <c r="L44" s="69" t="n">
        <f aca="false">L26</f>
        <v>-3709974.87</v>
      </c>
      <c r="M44" s="70" t="n">
        <f aca="false">(L44/T44)-1</f>
        <v>-2.60692901657011</v>
      </c>
      <c r="N44" s="74" t="n">
        <f aca="false">N26-P26</f>
        <v>5345260.43</v>
      </c>
      <c r="O44" s="459" t="n">
        <f aca="false">(N44/V44)-1</f>
        <v>-0.0730641983497832</v>
      </c>
      <c r="P44" s="69" t="n">
        <f aca="false">P26-R26</f>
        <v>-3681797.86</v>
      </c>
      <c r="Q44" s="87" t="n">
        <f aca="false">(P44/X44)-1</f>
        <v>-0.0105283547578205</v>
      </c>
      <c r="R44" s="74" t="n">
        <f aca="false">R26-T26</f>
        <v>-1911499.75</v>
      </c>
      <c r="S44" s="459" t="n">
        <f aca="false">(R44/Z44)-1</f>
        <v>-0.247719481874291</v>
      </c>
      <c r="T44" s="69" t="n">
        <f aca="false">T26</f>
        <v>2308736</v>
      </c>
      <c r="U44" s="70" t="n">
        <f aca="false">(T44/AB44)-1</f>
        <v>-1.95207397361277</v>
      </c>
      <c r="V44" s="74" t="n">
        <f aca="false">V26-X26</f>
        <v>5766591.84</v>
      </c>
      <c r="W44" s="459" t="n">
        <f aca="false">(V44/AD44)-1</f>
        <v>0.0858816554084199</v>
      </c>
      <c r="X44" s="69" t="n">
        <f aca="false">X26-Z26</f>
        <v>-3720973.59</v>
      </c>
      <c r="Y44" s="87" t="n">
        <f aca="false">(X44/AF44)-1</f>
        <v>5.45858128939019</v>
      </c>
      <c r="Z44" s="74" t="n">
        <f aca="false">Z26-AB26</f>
        <v>-2540940.12</v>
      </c>
      <c r="AA44" s="459" t="n">
        <f aca="false">(Z44/AH44)-1</f>
        <v>-1.71867557883852</v>
      </c>
      <c r="AB44" s="69" t="n">
        <f aca="false">AB26</f>
        <v>-2424954.43</v>
      </c>
      <c r="AC44" s="70" t="n">
        <f aca="false">(AB44/AJ44)-1</f>
        <v>-0.320021757132915</v>
      </c>
      <c r="AD44" s="74" t="n">
        <f aca="false">AD26-AF26</f>
        <v>5310515.94</v>
      </c>
      <c r="AE44" s="459" t="n">
        <f aca="false">(AD44/AL44)-1</f>
        <v>1.59122174194075</v>
      </c>
      <c r="AF44" s="69" t="n">
        <f aca="false">AF26-AH26</f>
        <v>-576128.63</v>
      </c>
      <c r="AG44" s="87" t="n">
        <f aca="false">(AF44/AN44)-1</f>
        <v>-0.800425145022759</v>
      </c>
      <c r="AH44" s="74" t="n">
        <f aca="false">AH26-AJ26</f>
        <v>3535587.12</v>
      </c>
      <c r="AI44" s="459" t="n">
        <f aca="false">(AH44/AP44)-1</f>
        <v>-13.5424118362543</v>
      </c>
      <c r="AJ44" s="69" t="n">
        <f aca="false">AJ26</f>
        <v>-3566223.56</v>
      </c>
      <c r="AK44" s="70" t="n">
        <f aca="false">(AJ44/AR44)-1</f>
        <v>-3.59604287700973</v>
      </c>
      <c r="AL44" s="74" t="n">
        <f aca="false">AL26-AN26</f>
        <v>2049425.51</v>
      </c>
      <c r="AM44" s="459" t="n">
        <f aca="false">(AL44/AT44)-1</f>
        <v>-0.772400579438212</v>
      </c>
      <c r="AN44" s="69" t="n">
        <f aca="false">AN26-AP26</f>
        <v>-2886779.65</v>
      </c>
      <c r="AO44" s="87" t="n">
        <f aca="false">(AN44/AV44)-1</f>
        <v>0.243596727308345</v>
      </c>
      <c r="AP44" s="74" t="n">
        <f aca="false">AP26-AR26</f>
        <v>-281890.53</v>
      </c>
      <c r="AQ44" s="459" t="n">
        <f aca="false">(AP44/AX44)-1</f>
        <v>-0.876099446127458</v>
      </c>
      <c r="AR44" s="69" t="n">
        <f aca="false">AR26</f>
        <v>1373715.2</v>
      </c>
      <c r="AS44" s="70" t="n">
        <f aca="false">(AR44/AZ44)-1</f>
        <v>-1.63225364610757</v>
      </c>
      <c r="AT44" s="74" t="n">
        <f aca="false">AT26-AV26</f>
        <v>9004528.68</v>
      </c>
      <c r="AU44" s="459" t="n">
        <f aca="false">(AT44/BB44)-1</f>
        <v>9.84191285578868</v>
      </c>
      <c r="AV44" s="69" t="n">
        <f aca="false">AV26-AX26</f>
        <v>-2321314.93</v>
      </c>
      <c r="AW44" s="70" t="n">
        <f aca="false">(AV44/BD44)-1</f>
        <v>19.5574513883562</v>
      </c>
      <c r="AX44" s="74" t="n">
        <f aca="false">AX26-AZ26</f>
        <v>-2275135.35</v>
      </c>
      <c r="AY44" s="459" t="n">
        <f aca="false">(AX44/BF44)-1</f>
        <v>-0.233933387187587</v>
      </c>
      <c r="AZ44" s="69" t="n">
        <f aca="false">AZ26</f>
        <v>-2172728</v>
      </c>
      <c r="BA44" s="70" t="n">
        <f aca="false">(AZ44/BH44)-1</f>
        <v>0.597643527122612</v>
      </c>
      <c r="BB44" s="74" t="n">
        <f aca="false">BB26-BD26</f>
        <v>830529.52</v>
      </c>
      <c r="BC44" s="459" t="n">
        <f aca="false">BB44/BJ44-1</f>
        <v>-0.765202526755076</v>
      </c>
      <c r="BD44" s="24" t="n">
        <f aca="false">BD26-BF26</f>
        <v>-112918.420000001</v>
      </c>
      <c r="BE44" s="71" t="n">
        <f aca="false">(BD44/BL44)-1</f>
        <v>-0.925744735420752</v>
      </c>
      <c r="BF44" s="74" t="n">
        <f aca="false">BF26-BH26</f>
        <v>-2969892.32</v>
      </c>
      <c r="BG44" s="459" t="n">
        <f aca="false">BF44/BN44-1</f>
        <v>-2.02721697959782</v>
      </c>
      <c r="BH44" s="69" t="n">
        <f aca="false">BH26</f>
        <v>-1359957.94</v>
      </c>
      <c r="BI44" s="70" t="n">
        <f aca="false">(BH44/BP44)-1</f>
        <v>-31.2017369644938</v>
      </c>
      <c r="BJ44" s="74" t="n">
        <f aca="false">BJ26-BL26</f>
        <v>3537216.6</v>
      </c>
      <c r="BK44" s="459" t="n">
        <f aca="false">BJ44/BR44-1</f>
        <v>-0.210161838781233</v>
      </c>
      <c r="BL44" s="24" t="n">
        <f aca="false">BL26-BN26</f>
        <v>-1520678.98</v>
      </c>
      <c r="BM44" s="71" t="n">
        <f aca="false">(BL44/BS44)-1</f>
        <v>-2.75557388849348</v>
      </c>
      <c r="BN44" s="74" t="n">
        <f aca="false">BN26-BP26</f>
        <v>2891202.52</v>
      </c>
      <c r="BO44" s="459" t="n">
        <f aca="false">BN44/BT44-1</f>
        <v>-7.70297640223757</v>
      </c>
      <c r="BP44" s="69" t="n">
        <f aca="false">BP26</f>
        <v>45029.13</v>
      </c>
      <c r="BQ44" s="70" t="n">
        <f aca="false">(BP44/BU44)-1</f>
        <v>-1.04136053606715</v>
      </c>
      <c r="BR44" s="74" t="n">
        <f aca="false">[1]RZIS!AD14</f>
        <v>4478406.81</v>
      </c>
      <c r="BS44" s="24" t="n">
        <f aca="false">BS26-BT26</f>
        <v>866200.500000001</v>
      </c>
      <c r="BT44" s="74" t="n">
        <f aca="false">BT26-BU26</f>
        <v>-431331.15</v>
      </c>
      <c r="BU44" s="75" t="n">
        <v>-1088697.93</v>
      </c>
      <c r="BV44" s="29" t="n">
        <v>3040847.45000001</v>
      </c>
      <c r="BW44" s="24" t="n">
        <v>900511.049999997</v>
      </c>
      <c r="BX44" s="29" t="n">
        <v>-551965.8</v>
      </c>
      <c r="BY44" s="75" t="n">
        <v>-397819.95</v>
      </c>
      <c r="BZ44" s="29" t="n">
        <v>-152781.069999998</v>
      </c>
      <c r="CA44" s="24" t="n">
        <v>-381048.400000002</v>
      </c>
      <c r="CB44" s="29" t="n">
        <v>-1480345.85</v>
      </c>
      <c r="CC44" s="73" t="n">
        <v>-753959.83</v>
      </c>
      <c r="CD44" s="29" t="n">
        <v>4550705.57</v>
      </c>
      <c r="CE44" s="24" t="n">
        <v>530684.89</v>
      </c>
      <c r="CF44" s="29" t="n">
        <v>-787767.23</v>
      </c>
      <c r="CG44" s="24" t="n">
        <v>-2054945.98</v>
      </c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</row>
    <row r="45" customFormat="false" ht="27.75" hidden="false" customHeight="true" outlineLevel="0" collapsed="false">
      <c r="A45" s="441" t="s">
        <v>8</v>
      </c>
      <c r="B45" s="74" t="n">
        <f aca="false">B27-D27</f>
        <v>649101.75</v>
      </c>
      <c r="C45" s="459" t="n">
        <f aca="false">(B45/J45)-1</f>
        <v>0.0533005304638248</v>
      </c>
      <c r="D45" s="69" t="n">
        <f aca="false">D27</f>
        <v>649712.84</v>
      </c>
      <c r="E45" s="70" t="n">
        <f aca="false">(D45/L45)-1</f>
        <v>0.0176015750538454</v>
      </c>
      <c r="F45" s="74" t="n">
        <f aca="false">F27-H27</f>
        <v>694971.61</v>
      </c>
      <c r="G45" s="459" t="n">
        <f aca="false">(F45/N45)-1</f>
        <v>0.0371127065225714</v>
      </c>
      <c r="H45" s="69" t="n">
        <f aca="false">H27-J27</f>
        <v>636745.04</v>
      </c>
      <c r="I45" s="87" t="n">
        <f aca="false">(H45/P45)-1</f>
        <v>-0.0315319382873808</v>
      </c>
      <c r="J45" s="74" t="n">
        <f aca="false">J27-L27</f>
        <v>616255.03</v>
      </c>
      <c r="K45" s="459" t="n">
        <f aca="false">(J45/R45)-1</f>
        <v>-0.113748441594184</v>
      </c>
      <c r="L45" s="69" t="n">
        <f aca="false">L27</f>
        <v>638474.68</v>
      </c>
      <c r="M45" s="70" t="n">
        <f aca="false">(L45/T45)-1</f>
        <v>-0.0672702191148761</v>
      </c>
      <c r="N45" s="74" t="n">
        <f aca="false">N27-P27</f>
        <v>670102.3</v>
      </c>
      <c r="O45" s="459" t="n">
        <f aca="false">(N45/V45)-1</f>
        <v>0.0902539409266285</v>
      </c>
      <c r="P45" s="69" t="n">
        <f aca="false">P27-R27</f>
        <v>657476.55</v>
      </c>
      <c r="Q45" s="87" t="n">
        <f aca="false">(P45/X45)-1</f>
        <v>0.0673357176596821</v>
      </c>
      <c r="R45" s="74" t="n">
        <f aca="false">R27-T27</f>
        <v>695350.01</v>
      </c>
      <c r="S45" s="459" t="n">
        <f aca="false">(R45/Z45)-1</f>
        <v>0.37095622139668</v>
      </c>
      <c r="T45" s="69" t="n">
        <f aca="false">T27</f>
        <v>684522.67</v>
      </c>
      <c r="U45" s="70" t="n">
        <f aca="false">(T45/AB45)-1</f>
        <v>0.677310936930297</v>
      </c>
      <c r="V45" s="74" t="n">
        <f aca="false">V27-X27</f>
        <v>614629.56</v>
      </c>
      <c r="W45" s="459" t="n">
        <f aca="false">(V45/AD45)-1</f>
        <v>0.463234188153344</v>
      </c>
      <c r="X45" s="69" t="n">
        <f aca="false">X27-Z27</f>
        <v>615997.89</v>
      </c>
      <c r="Y45" s="87" t="n">
        <f aca="false">(X45/AF45)-1</f>
        <v>0.453109939560799</v>
      </c>
      <c r="Z45" s="74" t="n">
        <f aca="false">Z27-AB27</f>
        <v>507200.74</v>
      </c>
      <c r="AA45" s="459" t="n">
        <f aca="false">(Z45/AH45)-1</f>
        <v>0.0646460894443306</v>
      </c>
      <c r="AB45" s="69" t="n">
        <f aca="false">AB27</f>
        <v>408107.2</v>
      </c>
      <c r="AC45" s="70" t="n">
        <f aca="false">(AB45/AJ45)-1</f>
        <v>-0.135041980667629</v>
      </c>
      <c r="AD45" s="74" t="n">
        <f aca="false">AD27-AF27</f>
        <v>420048.66</v>
      </c>
      <c r="AE45" s="459" t="n">
        <f aca="false">(AD45/AL45)-1</f>
        <v>-0.0119806286899865</v>
      </c>
      <c r="AF45" s="69" t="n">
        <f aca="false">AF27-AH27</f>
        <v>423916.92</v>
      </c>
      <c r="AG45" s="87" t="n">
        <f aca="false">(AF45/AN45)-1</f>
        <v>-0.0249326209100845</v>
      </c>
      <c r="AH45" s="74" t="n">
        <f aca="false">AH27-AJ27</f>
        <v>476403.14</v>
      </c>
      <c r="AI45" s="459" t="n">
        <f aca="false">(AH45/AP45)-1</f>
        <v>0.0726316571817967</v>
      </c>
      <c r="AJ45" s="69" t="n">
        <f aca="false">AJ27</f>
        <v>471823.13</v>
      </c>
      <c r="AK45" s="70" t="n">
        <f aca="false">(AJ45/AR45)-1</f>
        <v>0.030885524835061</v>
      </c>
      <c r="AL45" s="74" t="n">
        <f aca="false">AL27-AN27</f>
        <v>425142.13</v>
      </c>
      <c r="AM45" s="459" t="n">
        <f aca="false">(AL45/AT45)-1</f>
        <v>-0.120355984856725</v>
      </c>
      <c r="AN45" s="69" t="n">
        <f aca="false">AN27-AP27</f>
        <v>434756.54</v>
      </c>
      <c r="AO45" s="87" t="n">
        <f aca="false">(AN45/AV45)-1</f>
        <v>-0.106215743753822</v>
      </c>
      <c r="AP45" s="74" t="n">
        <f aca="false">AP27-AR27</f>
        <v>444144.21</v>
      </c>
      <c r="AQ45" s="459" t="n">
        <f aca="false">(AP45/AX45)-1</f>
        <v>-0.111694613367115</v>
      </c>
      <c r="AR45" s="69" t="n">
        <f aca="false">AR27</f>
        <v>457687.22</v>
      </c>
      <c r="AS45" s="70" t="n">
        <f aca="false">(AR45/AZ45)-1</f>
        <v>-0.0429964611208077</v>
      </c>
      <c r="AT45" s="74" t="n">
        <f aca="false">AT27-AV27</f>
        <v>483311.57</v>
      </c>
      <c r="AU45" s="459" t="n">
        <f aca="false">(AT45/BB45)-1</f>
        <v>0.0138916827524329</v>
      </c>
      <c r="AV45" s="69" t="n">
        <f aca="false">AV27-AX27</f>
        <v>486422.24</v>
      </c>
      <c r="AW45" s="70" t="n">
        <f aca="false">(AV45/BD45)-1</f>
        <v>0.0265621793458888</v>
      </c>
      <c r="AX45" s="74" t="n">
        <f aca="false">AX27-AZ27</f>
        <v>499990.45</v>
      </c>
      <c r="AY45" s="459" t="n">
        <f aca="false">(AX45/BF45)-1</f>
        <v>0.178512733307256</v>
      </c>
      <c r="AZ45" s="69" t="n">
        <f aca="false">AZ27</f>
        <v>478250.29</v>
      </c>
      <c r="BA45" s="70" t="n">
        <f aca="false">(AZ45/BH45)-1</f>
        <v>0.174406086074374</v>
      </c>
      <c r="BB45" s="74" t="n">
        <f aca="false">BB27-BD27</f>
        <v>476689.55</v>
      </c>
      <c r="BC45" s="459" t="n">
        <f aca="false">BB45/BJ45-1</f>
        <v>0.136680139256503</v>
      </c>
      <c r="BD45" s="24" t="n">
        <f aca="false">BD27-BF27</f>
        <v>473836.12</v>
      </c>
      <c r="BE45" s="71" t="n">
        <f aca="false">(BD45/BL45)-1</f>
        <v>0.180816204766731</v>
      </c>
      <c r="BF45" s="74" t="n">
        <f aca="false">BF27-BH27</f>
        <v>424255.45</v>
      </c>
      <c r="BG45" s="459" t="n">
        <f aca="false">BF45/BN45-1</f>
        <v>0.0648679610810259</v>
      </c>
      <c r="BH45" s="69" t="n">
        <f aca="false">BH27</f>
        <v>407227.36</v>
      </c>
      <c r="BI45" s="70" t="n">
        <f aca="false">(BH45/BP45)-1</f>
        <v>0.0306119001407201</v>
      </c>
      <c r="BJ45" s="74" t="n">
        <f aca="false">BJ27-BL27</f>
        <v>419370</v>
      </c>
      <c r="BK45" s="459" t="n">
        <f aca="false">BJ45/BR45-1</f>
        <v>0.00713125876349841</v>
      </c>
      <c r="BL45" s="24" t="n">
        <f aca="false">BL27-BN27</f>
        <v>401278.47</v>
      </c>
      <c r="BM45" s="71" t="n">
        <f aca="false">(BL45/BS45)-1</f>
        <v>0.217291853235322</v>
      </c>
      <c r="BN45" s="74" t="n">
        <f aca="false">BN27-BP27</f>
        <v>398411.32</v>
      </c>
      <c r="BO45" s="459" t="n">
        <f aca="false">BN45/BT45-1</f>
        <v>0.211008422500566</v>
      </c>
      <c r="BP45" s="69" t="n">
        <f aca="false">BP27</f>
        <v>395131.63</v>
      </c>
      <c r="BQ45" s="70" t="n">
        <f aca="false">(BP45/BU45)-1</f>
        <v>0.198954247247481</v>
      </c>
      <c r="BR45" s="74" t="n">
        <f aca="false">BR27-BS27</f>
        <v>416400.54</v>
      </c>
      <c r="BS45" s="24" t="n">
        <f aca="false">BS27-BT27</f>
        <v>329648.53</v>
      </c>
      <c r="BT45" s="74" t="n">
        <f aca="false">BT27-BU27</f>
        <v>328991.37</v>
      </c>
      <c r="BU45" s="75" t="n">
        <v>329563.56</v>
      </c>
      <c r="BV45" s="29" t="n">
        <v>336823.499999999</v>
      </c>
      <c r="BW45" s="24" t="n">
        <v>308895.900000001</v>
      </c>
      <c r="BX45" s="29" t="n">
        <v>327792.75</v>
      </c>
      <c r="BY45" s="75" t="n">
        <v>333051.08</v>
      </c>
      <c r="BZ45" s="29" t="n">
        <v>332870.23</v>
      </c>
      <c r="CA45" s="24" t="n">
        <v>332850.87</v>
      </c>
      <c r="CB45" s="29" t="n">
        <v>321894.41</v>
      </c>
      <c r="CC45" s="73" t="n">
        <v>318398.39</v>
      </c>
      <c r="CD45" s="29" t="n">
        <v>320080.61</v>
      </c>
      <c r="CE45" s="24" t="n">
        <v>331030.82</v>
      </c>
      <c r="CF45" s="29" t="n">
        <v>319515.360000001</v>
      </c>
      <c r="CG45" s="24" t="n">
        <v>329826.81</v>
      </c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</row>
    <row r="46" customFormat="false" ht="27.75" hidden="false" customHeight="true" outlineLevel="0" collapsed="false">
      <c r="A46" s="441" t="s">
        <v>9</v>
      </c>
      <c r="B46" s="74" t="n">
        <f aca="false">B28-D28</f>
        <v>5124385.39</v>
      </c>
      <c r="C46" s="459" t="n">
        <f aca="false">(B46/J46)-1</f>
        <v>-2.22406386717385</v>
      </c>
      <c r="D46" s="69" t="n">
        <f aca="false">D44+D45</f>
        <v>2237832.63</v>
      </c>
      <c r="E46" s="70" t="n">
        <f aca="false">(D46/L46)-1</f>
        <v>-1.72857968144876</v>
      </c>
      <c r="F46" s="74" t="n">
        <f aca="false">F28-H28</f>
        <v>41505866.32</v>
      </c>
      <c r="G46" s="459" t="n">
        <f aca="false">(F46/N46)-1</f>
        <v>5.89997730527549</v>
      </c>
      <c r="H46" s="69" t="n">
        <f aca="false">H28-J28</f>
        <v>-2835605.27</v>
      </c>
      <c r="I46" s="87" t="n">
        <f aca="false">(H46/P46)-1</f>
        <v>-0.0623994677338035</v>
      </c>
      <c r="J46" s="74" t="n">
        <f aca="false">J28-L28</f>
        <v>-4186370.93</v>
      </c>
      <c r="K46" s="459" t="n">
        <f aca="false">(J46/R46)-1</f>
        <v>2.44231535994901</v>
      </c>
      <c r="L46" s="69" t="n">
        <f aca="false">L44+L45</f>
        <v>-3071500.19</v>
      </c>
      <c r="M46" s="70" t="n">
        <f aca="false">(L46/T46)-1</f>
        <v>-2.02613924442421</v>
      </c>
      <c r="N46" s="74" t="n">
        <f aca="false">N28-P28</f>
        <v>6015362.73</v>
      </c>
      <c r="O46" s="459" t="n">
        <f aca="false">(N46/V46)-1</f>
        <v>-0.0573336430546041</v>
      </c>
      <c r="P46" s="69" t="n">
        <f aca="false">P28-R28</f>
        <v>-3024321.31</v>
      </c>
      <c r="Q46" s="87" t="n">
        <f aca="false">(P46/X46)-1</f>
        <v>-0.0259758522425799</v>
      </c>
      <c r="R46" s="74" t="n">
        <f aca="false">R28-T28</f>
        <v>-1216149.74</v>
      </c>
      <c r="S46" s="459" t="n">
        <f aca="false">(R46/Z46)-1</f>
        <v>-0.402012985557668</v>
      </c>
      <c r="T46" s="69" t="n">
        <f aca="false">T44+T45</f>
        <v>2993258.67</v>
      </c>
      <c r="U46" s="70" t="n">
        <f aca="false">(T46/AB46)-1</f>
        <v>-2.48412761535736</v>
      </c>
      <c r="V46" s="74" t="n">
        <f aca="false">V28-X28</f>
        <v>6381221.4</v>
      </c>
      <c r="W46" s="459" t="n">
        <f aca="false">(V46/AD46)-1</f>
        <v>0.113541482457069</v>
      </c>
      <c r="X46" s="69" t="n">
        <f aca="false">X28-Z28</f>
        <v>-3104975.7</v>
      </c>
      <c r="Y46" s="87" t="n">
        <f aca="false">(X46/AF46)-1</f>
        <v>19.39905931022</v>
      </c>
      <c r="Z46" s="74" t="n">
        <f aca="false">Z28-AB28</f>
        <v>-2033739.38</v>
      </c>
      <c r="AA46" s="459" t="n">
        <f aca="false">(Z46/AH46)-1</f>
        <v>-1.50691533333882</v>
      </c>
      <c r="AB46" s="69" t="n">
        <f aca="false">AB44+AB45</f>
        <v>-2016847.23</v>
      </c>
      <c r="AC46" s="70" t="n">
        <f aca="false">(AB46/AJ46)-1</f>
        <v>-0.348226813037251</v>
      </c>
      <c r="AD46" s="74" t="n">
        <f aca="false">AD28-AF28</f>
        <v>5730564.6</v>
      </c>
      <c r="AE46" s="459" t="n">
        <f aca="false">(AD46/AL46)-1</f>
        <v>1.31578418280779</v>
      </c>
      <c r="AF46" s="69" t="n">
        <f aca="false">AF28-AH28</f>
        <v>-152211.71</v>
      </c>
      <c r="AG46" s="87" t="n">
        <f aca="false">(AF46/AN46)-1</f>
        <v>-0.937924031229869</v>
      </c>
      <c r="AH46" s="74" t="n">
        <f aca="false">AH28-AJ28</f>
        <v>4011990.26</v>
      </c>
      <c r="AI46" s="459" t="n">
        <f aca="false">(AH46/AP46)-1</f>
        <v>23.7266518700839</v>
      </c>
      <c r="AJ46" s="69" t="n">
        <f aca="false">AJ44+AJ45</f>
        <v>-3094400.43</v>
      </c>
      <c r="AK46" s="70" t="n">
        <f aca="false">(AJ46/AR46)-1</f>
        <v>-2.68963434590198</v>
      </c>
      <c r="AL46" s="74" t="n">
        <f aca="false">AL28-AN28</f>
        <v>2474567.64</v>
      </c>
      <c r="AM46" s="459" t="n">
        <f aca="false">(AL46/AT46)-1</f>
        <v>-0.739185359913706</v>
      </c>
      <c r="AN46" s="69" t="n">
        <f aca="false">AN28-AP28</f>
        <v>-2452023.11</v>
      </c>
      <c r="AO46" s="87" t="n">
        <f aca="false">(AN46/AV46)-1</f>
        <v>0.336330524048248</v>
      </c>
      <c r="AP46" s="74" t="n">
        <f aca="false">AP28-AR28</f>
        <v>162253.68</v>
      </c>
      <c r="AQ46" s="459" t="n">
        <f aca="false">(AP46/AX46)-1</f>
        <v>-1.09140306236409</v>
      </c>
      <c r="AR46" s="69" t="n">
        <f aca="false">AR44+AR45</f>
        <v>1831402.42</v>
      </c>
      <c r="AS46" s="70" t="n">
        <f aca="false">(AR46/AZ46)-1</f>
        <v>-2.08080643917116</v>
      </c>
      <c r="AT46" s="74" t="n">
        <f aca="false">AT28-AV28</f>
        <v>9487840.25</v>
      </c>
      <c r="AU46" s="459" t="n">
        <f aca="false">(AT46/BB46)-1</f>
        <v>6.25803384278964</v>
      </c>
      <c r="AV46" s="69" t="n">
        <f aca="false">AV28-AX28</f>
        <v>-1834892.69</v>
      </c>
      <c r="AW46" s="70" t="n">
        <f aca="false">(AV46/BD46)-1</f>
        <v>-6.08396426664585</v>
      </c>
      <c r="AX46" s="74" t="n">
        <f aca="false">AX28-AZ28</f>
        <v>-1775144.9</v>
      </c>
      <c r="AY46" s="459" t="n">
        <f aca="false">(AX46/BF46)-1</f>
        <v>-0.30267159431895</v>
      </c>
      <c r="AZ46" s="69" t="n">
        <f aca="false">AZ44+AZ45</f>
        <v>-1694477.71</v>
      </c>
      <c r="BA46" s="70" t="n">
        <f aca="false">(AZ46/BH46)-1</f>
        <v>0.778548674274737</v>
      </c>
      <c r="BB46" s="74" t="n">
        <f aca="false">BB28-BD28</f>
        <v>1307219.07</v>
      </c>
      <c r="BC46" s="459" t="n">
        <f aca="false">BB46/BJ46-1</f>
        <v>-0.669609387546326</v>
      </c>
      <c r="BD46" s="69" t="n">
        <f aca="false">BD44+BD45</f>
        <v>360917.699999999</v>
      </c>
      <c r="BE46" s="71" t="n">
        <f aca="false">(BD46/BL46)-1</f>
        <v>-1.32242052489327</v>
      </c>
      <c r="BF46" s="74" t="n">
        <f aca="false">BF28-BH28</f>
        <v>-2545636.87</v>
      </c>
      <c r="BG46" s="459" t="n">
        <f aca="false">BF46/BN46-1</f>
        <v>-1.77384063717339</v>
      </c>
      <c r="BH46" s="69" t="n">
        <f aca="false">BH44+BH45</f>
        <v>-952730.58</v>
      </c>
      <c r="BI46" s="70" t="n">
        <f aca="false">(BH46/BP46)-1</f>
        <v>-3.16450594096575</v>
      </c>
      <c r="BJ46" s="74" t="n">
        <f aca="false">BJ28-BL28</f>
        <v>3956586.6</v>
      </c>
      <c r="BK46" s="459" t="n">
        <f aca="false">BJ46/BR46-1</f>
        <v>-0.191676746991891</v>
      </c>
      <c r="BL46" s="69" t="n">
        <f aca="false">BL44+BL45</f>
        <v>-1119400.51</v>
      </c>
      <c r="BM46" s="71" t="n">
        <f aca="false">(BL46/BS46)-1</f>
        <v>-1.93607176317231</v>
      </c>
      <c r="BN46" s="74" t="n">
        <f aca="false">BN28-BP28</f>
        <v>3289613.84</v>
      </c>
      <c r="BO46" s="459" t="n">
        <f aca="false">BN46/BT46-1</f>
        <v>-33.1440386133328</v>
      </c>
      <c r="BP46" s="69" t="n">
        <f aca="false">BP44+BP45</f>
        <v>440160.76</v>
      </c>
      <c r="BQ46" s="70" t="n">
        <f aca="false">(BP46/BU46)-1</f>
        <v>-1.57981930129181</v>
      </c>
      <c r="BR46" s="74" t="n">
        <f aca="false">BR44+BR45</f>
        <v>4894807.35</v>
      </c>
      <c r="BS46" s="69" t="n">
        <f aca="false">BS44+BS45</f>
        <v>1195849.03</v>
      </c>
      <c r="BT46" s="74" t="n">
        <f aca="false">BT44+BT45</f>
        <v>-102339.78</v>
      </c>
      <c r="BU46" s="75" t="n">
        <f aca="false">BU44+BU45</f>
        <v>-759134.37</v>
      </c>
      <c r="BV46" s="74" t="n">
        <f aca="false">BV44+BV45</f>
        <v>3377670.95</v>
      </c>
      <c r="BW46" s="69" t="n">
        <f aca="false">BW44+BW45</f>
        <v>1209406.95</v>
      </c>
      <c r="BX46" s="74" t="n">
        <f aca="false">BX44+BX45</f>
        <v>-224173.05</v>
      </c>
      <c r="BY46" s="75" t="n">
        <f aca="false">BY44+BY45</f>
        <v>-64768.8699999996</v>
      </c>
      <c r="BZ46" s="74" t="n">
        <f aca="false">BZ44+BZ45</f>
        <v>180089.160000001</v>
      </c>
      <c r="CA46" s="69" t="n">
        <f aca="false">CA44+CA45</f>
        <v>-48197.5300000018</v>
      </c>
      <c r="CB46" s="74" t="n">
        <f aca="false">CB44+CB45</f>
        <v>-1158451.44</v>
      </c>
      <c r="CC46" s="75" t="n">
        <f aca="false">CC44+CC45</f>
        <v>-435561.44</v>
      </c>
      <c r="CD46" s="74" t="n">
        <f aca="false">CD44+CD45</f>
        <v>4870786.18</v>
      </c>
      <c r="CE46" s="69" t="n">
        <f aca="false">CE44+CE45</f>
        <v>861715.71</v>
      </c>
      <c r="CF46" s="74" t="n">
        <f aca="false">CF44+CF45</f>
        <v>-468251.869999999</v>
      </c>
      <c r="CG46" s="69" t="n">
        <f aca="false">CG44+CG45</f>
        <v>-1725119.17</v>
      </c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</row>
    <row r="47" customFormat="false" ht="27.75" hidden="false" customHeight="true" outlineLevel="0" collapsed="false">
      <c r="A47" s="441" t="s">
        <v>10</v>
      </c>
      <c r="B47" s="74" t="n">
        <f aca="false">B29-D29</f>
        <v>3865244.04</v>
      </c>
      <c r="C47" s="459" t="n">
        <f aca="false">(B47/J47)-1</f>
        <v>-1.69774240644292</v>
      </c>
      <c r="D47" s="69" t="n">
        <f aca="false">D29</f>
        <v>1351926.41</v>
      </c>
      <c r="E47" s="70" t="n">
        <f aca="false">(D47/L47)-1</f>
        <v>-1.31244064301298</v>
      </c>
      <c r="F47" s="74" t="n">
        <f aca="false">F29-H29</f>
        <v>34576712.88</v>
      </c>
      <c r="G47" s="459" t="n">
        <f aca="false">(F47/N47)-1</f>
        <v>7.03123006337194</v>
      </c>
      <c r="H47" s="69" t="n">
        <f aca="false">H29-J29</f>
        <v>-3900907.07</v>
      </c>
      <c r="I47" s="87" t="n">
        <f aca="false">(H47/P47)-1</f>
        <v>-0.052094271429141</v>
      </c>
      <c r="J47" s="74" t="n">
        <f aca="false">J29-L29</f>
        <v>-5539643.29</v>
      </c>
      <c r="K47" s="459" t="n">
        <f aca="false">(J47/R47)-1</f>
        <v>1.66668940558901</v>
      </c>
      <c r="L47" s="69" t="n">
        <f aca="false">L29</f>
        <v>-4326986.39</v>
      </c>
      <c r="M47" s="70" t="n">
        <f aca="false">(L47/T47)-1</f>
        <v>-2.91975887983336</v>
      </c>
      <c r="N47" s="74" t="n">
        <f aca="false">N29-P29</f>
        <v>4305282.33</v>
      </c>
      <c r="O47" s="459" t="n">
        <f aca="false">(N47/V47)-1</f>
        <v>-0.209337108324449</v>
      </c>
      <c r="P47" s="69" t="n">
        <f aca="false">P29-R29</f>
        <v>-4115290.11</v>
      </c>
      <c r="Q47" s="87" t="n">
        <f aca="false">(P47/X47)-1</f>
        <v>0.14710288078356</v>
      </c>
      <c r="R47" s="74" t="n">
        <f aca="false">R29-T29</f>
        <v>-2077348.52</v>
      </c>
      <c r="S47" s="459" t="n">
        <f aca="false">(R47/Z47)-1</f>
        <v>-0.237312227263708</v>
      </c>
      <c r="T47" s="69" t="n">
        <f aca="false">T29</f>
        <v>2253921.8</v>
      </c>
      <c r="U47" s="70" t="n">
        <f aca="false">(T47/AB47)-1</f>
        <v>-1.93205890188073</v>
      </c>
      <c r="V47" s="74" t="n">
        <f aca="false">V29-X29</f>
        <v>5445155.42</v>
      </c>
      <c r="W47" s="459" t="n">
        <f aca="false">(V47/AD47)-1</f>
        <v>0.11687020411009</v>
      </c>
      <c r="X47" s="69" t="n">
        <f aca="false">X29-Z29</f>
        <v>-3587551.02</v>
      </c>
      <c r="Y47" s="87" t="n">
        <f aca="false">(X47/AF47)-1</f>
        <v>9.31069044028508</v>
      </c>
      <c r="Z47" s="74" t="n">
        <f aca="false">Z29-AB29</f>
        <v>-2723720.76</v>
      </c>
      <c r="AA47" s="459" t="n">
        <f aca="false">(Z47/AH47)-1</f>
        <v>-1.81235469543758</v>
      </c>
      <c r="AB47" s="69" t="n">
        <f aca="false">AB29</f>
        <v>-2418218.2</v>
      </c>
      <c r="AC47" s="70" t="n">
        <f aca="false">(AB47/AJ47)-1</f>
        <v>-0.256345948779</v>
      </c>
      <c r="AD47" s="74" t="n">
        <f aca="false">AD29-AF29</f>
        <v>4875369.94</v>
      </c>
      <c r="AE47" s="459" t="n">
        <f aca="false">(AD47/AL47)-1</f>
        <v>1.7000819289459</v>
      </c>
      <c r="AF47" s="69" t="n">
        <f aca="false">AF29-AH29</f>
        <v>-347944.79</v>
      </c>
      <c r="AG47" s="87" t="n">
        <f aca="false">(AF47/AN47)-1</f>
        <v>-0.873720997203797</v>
      </c>
      <c r="AH47" s="74" t="n">
        <f aca="false">AH29-AJ29</f>
        <v>3352871.32</v>
      </c>
      <c r="AI47" s="459" t="n">
        <f aca="false">(AH47/AP47)-1</f>
        <v>-0.295103496275359</v>
      </c>
      <c r="AJ47" s="69" t="n">
        <f aca="false">AJ29</f>
        <v>-3251805.32</v>
      </c>
      <c r="AK47" s="70" t="n">
        <f aca="false">(AJ47/AR47)-1</f>
        <v>-3.40518879691548</v>
      </c>
      <c r="AL47" s="74" t="n">
        <f aca="false">AL29-AN29</f>
        <v>1805637.78</v>
      </c>
      <c r="AM47" s="459" t="n">
        <f aca="false">(AL47/AT47)-1</f>
        <v>-0.797263700629298</v>
      </c>
      <c r="AN47" s="69" t="n">
        <f aca="false">AN29-AP29</f>
        <v>-2755365.36</v>
      </c>
      <c r="AO47" s="87" t="n">
        <f aca="false">(AN47/AV47)-1</f>
        <v>0.159142536392923</v>
      </c>
      <c r="AP47" s="74" t="n">
        <f aca="false">AP29-AR29</f>
        <v>4756544.12</v>
      </c>
      <c r="AQ47" s="459" t="n">
        <f aca="false">(AP47/AX47)-1</f>
        <v>-3.38592522533053</v>
      </c>
      <c r="AR47" s="69" t="n">
        <f aca="false">AR29</f>
        <v>1351995.87</v>
      </c>
      <c r="AS47" s="70" t="n">
        <f aca="false">(AR47/AZ47)-1</f>
        <v>-1.56601730802485</v>
      </c>
      <c r="AT47" s="74" t="n">
        <f aca="false">AT29-AV29</f>
        <v>8906336.88</v>
      </c>
      <c r="AU47" s="459" t="n">
        <f aca="false">(AT47/BB47)-1</f>
        <v>16.5224149562497</v>
      </c>
      <c r="AV47" s="69" t="n">
        <f aca="false">AV29-AX29</f>
        <v>-2377072.08</v>
      </c>
      <c r="AW47" s="70" t="n">
        <f aca="false">(AV47/BD47)-1</f>
        <v>14.2610564991864</v>
      </c>
      <c r="AX47" s="74" t="n">
        <f aca="false">AX29-AZ29</f>
        <v>-1993584.74</v>
      </c>
      <c r="AY47" s="459" t="n">
        <f aca="false">(AX47/BF47)-1</f>
        <v>-0.218139345256107</v>
      </c>
      <c r="AZ47" s="69" t="n">
        <f aca="false">AZ29</f>
        <v>-2388612.24</v>
      </c>
      <c r="BA47" s="70" t="n">
        <f aca="false">(AZ47/BH47)-1</f>
        <v>0.431613879736504</v>
      </c>
      <c r="BB47" s="74" t="n">
        <f aca="false">BB29-BD29</f>
        <v>508282.5</v>
      </c>
      <c r="BC47" s="459" t="n">
        <f aca="false">BB47/BJ47-1</f>
        <v>-0.861060861745785</v>
      </c>
      <c r="BD47" s="24" t="n">
        <f aca="false">BD29-BF29</f>
        <v>-155760.65</v>
      </c>
      <c r="BE47" s="71" t="n">
        <f aca="false">(BD47/BL47)-1</f>
        <v>-0.897786277615669</v>
      </c>
      <c r="BF47" s="74" t="n">
        <f aca="false">BF29-BH29</f>
        <v>-2549795.45</v>
      </c>
      <c r="BG47" s="459" t="n">
        <f aca="false">BF47/BN47-1</f>
        <v>-1.94187935386799</v>
      </c>
      <c r="BH47" s="69" t="n">
        <f aca="false">BH29</f>
        <v>-1668475.19</v>
      </c>
      <c r="BI47" s="70" t="n">
        <f aca="false">(BH47/BP47)-1</f>
        <v>13.9566956658464</v>
      </c>
      <c r="BJ47" s="74" t="n">
        <f aca="false">BJ29-BL29</f>
        <v>3658310.44</v>
      </c>
      <c r="BK47" s="459" t="n">
        <f aca="false">BJ47/BR47-1</f>
        <v>-0.16893589704621</v>
      </c>
      <c r="BL47" s="24" t="n">
        <f aca="false">BL29-BN29</f>
        <v>-1523872.2</v>
      </c>
      <c r="BM47" s="71" t="n">
        <f aca="false">(BL47/BS47)-1</f>
        <v>-2.65126990216652</v>
      </c>
      <c r="BN47" s="74" t="n">
        <f aca="false">BN29-BP29</f>
        <v>2707135.94</v>
      </c>
      <c r="BO47" s="459" t="n">
        <f aca="false">BN47/BT47-1</f>
        <v>-5.45444573154879</v>
      </c>
      <c r="BP47" s="69" t="n">
        <f aca="false">BP29</f>
        <v>-111553.73</v>
      </c>
      <c r="BQ47" s="70" t="n">
        <f aca="false">(BP47/BU47)-1</f>
        <v>-0.873575695939123</v>
      </c>
      <c r="BR47" s="74" t="n">
        <f aca="false">[1]RZIS!AD17</f>
        <v>4401959.4</v>
      </c>
      <c r="BS47" s="24" t="n">
        <f aca="false">BS29-BT29</f>
        <v>922848.650000001</v>
      </c>
      <c r="BT47" s="74" t="n">
        <f aca="false">BT29-BU29</f>
        <v>-607738</v>
      </c>
      <c r="BU47" s="75" t="n">
        <v>-882375.67</v>
      </c>
      <c r="BV47" s="29" t="n">
        <v>3210389.40000001</v>
      </c>
      <c r="BW47" s="24" t="n">
        <v>1341573.07</v>
      </c>
      <c r="BX47" s="29" t="n">
        <v>-701994.62</v>
      </c>
      <c r="BY47" s="75" t="n">
        <v>-522851.61</v>
      </c>
      <c r="BZ47" s="29" t="n">
        <v>-202372.609999998</v>
      </c>
      <c r="CA47" s="24" t="n">
        <v>-537281.560000002</v>
      </c>
      <c r="CB47" s="29" t="n">
        <v>-1902308.09</v>
      </c>
      <c r="CC47" s="73" t="n">
        <v>-887509.62</v>
      </c>
      <c r="CD47" s="29" t="n">
        <v>4158604.89</v>
      </c>
      <c r="CE47" s="24" t="n">
        <v>205853.5</v>
      </c>
      <c r="CF47" s="29" t="n">
        <v>-1080523.27</v>
      </c>
      <c r="CG47" s="24" t="n">
        <v>-2301146.03</v>
      </c>
      <c r="CH47" s="433"/>
      <c r="CI47" s="433"/>
      <c r="CJ47" s="433"/>
      <c r="CK47" s="433"/>
      <c r="CL47" s="433"/>
      <c r="CM47" s="433"/>
      <c r="CN47" s="433"/>
      <c r="CO47" s="433"/>
      <c r="CP47" s="433"/>
      <c r="CQ47" s="469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</row>
    <row r="48" customFormat="false" ht="27.75" hidden="false" customHeight="true" outlineLevel="0" collapsed="false">
      <c r="A48" s="441" t="s">
        <v>11</v>
      </c>
      <c r="B48" s="74" t="n">
        <f aca="false">B30-D30</f>
        <v>3105114.04</v>
      </c>
      <c r="C48" s="459" t="n">
        <f aca="false">(B48/J48)-1</f>
        <v>-1.87328047721515</v>
      </c>
      <c r="D48" s="69" t="n">
        <f aca="false">D30</f>
        <v>1101509.41</v>
      </c>
      <c r="E48" s="70" t="n">
        <f aca="false">(D48/L48)-1</f>
        <v>-1.31617522954922</v>
      </c>
      <c r="F48" s="74" t="n">
        <f aca="false">F30-H30</f>
        <v>27750696.88</v>
      </c>
      <c r="G48" s="459" t="n">
        <f aca="false">(F48/N48)-1</f>
        <v>7.26403455645984</v>
      </c>
      <c r="H48" s="69" t="n">
        <f aca="false">H30-J30</f>
        <v>-3779184.07</v>
      </c>
      <c r="I48" s="87" t="n">
        <f aca="false">(H48/P48)-1</f>
        <v>0.123933912205159</v>
      </c>
      <c r="J48" s="74" t="n">
        <f aca="false">J30-L30</f>
        <v>-3555689.29</v>
      </c>
      <c r="K48" s="459" t="n">
        <f aca="false">(J48/R48)-1</f>
        <v>0.953862747237438</v>
      </c>
      <c r="L48" s="69" t="n">
        <f aca="false">L30</f>
        <v>-3483857.39</v>
      </c>
      <c r="M48" s="70" t="n">
        <f aca="false">(L48/T48)-1</f>
        <v>-2.86578330921033</v>
      </c>
      <c r="N48" s="74" t="n">
        <f aca="false">N30-P30</f>
        <v>3358008.33</v>
      </c>
      <c r="O48" s="459" t="n">
        <f aca="false">(N48/V48)-1</f>
        <v>-0.2060485816391</v>
      </c>
      <c r="P48" s="69" t="n">
        <f aca="false">P30-R30</f>
        <v>-3362461.11</v>
      </c>
      <c r="Q48" s="87" t="n">
        <f aca="false">(P48/X48)-1</f>
        <v>0.214939277879146</v>
      </c>
      <c r="R48" s="74" t="n">
        <f aca="false">R30-T30</f>
        <v>-1819825.52</v>
      </c>
      <c r="S48" s="459" t="n">
        <f aca="false">(R48/Z48)-1</f>
        <v>-0.161952634216068</v>
      </c>
      <c r="T48" s="69" t="n">
        <f aca="false">T30</f>
        <v>1867235.8</v>
      </c>
      <c r="U48" s="70" t="n">
        <f aca="false">(T48/AB48)-1</f>
        <v>-1.95100260807669</v>
      </c>
      <c r="V48" s="74" t="n">
        <f aca="false">V30-X30</f>
        <v>4229488.42</v>
      </c>
      <c r="W48" s="459" t="n">
        <f aca="false">(V48/AD48)-1</f>
        <v>0.169625141015642</v>
      </c>
      <c r="X48" s="69" t="n">
        <f aca="false">X30-Z30</f>
        <v>-2767596.02</v>
      </c>
      <c r="Y48" s="87" t="n">
        <f aca="false">(X48/AF48)-1</f>
        <v>9.6078077118597</v>
      </c>
      <c r="Z48" s="74" t="n">
        <f aca="false">Z30-AB30</f>
        <v>-2171506.76</v>
      </c>
      <c r="AA48" s="459" t="n">
        <f aca="false">(Z48/AH48)-1</f>
        <v>-1.7875909935879</v>
      </c>
      <c r="AB48" s="69" t="n">
        <f aca="false">AB30</f>
        <v>-1963439.2</v>
      </c>
      <c r="AC48" s="70" t="n">
        <f aca="false">(AB48/AJ48)-1</f>
        <v>-0.242683011365483</v>
      </c>
      <c r="AD48" s="74" t="n">
        <f aca="false">AD30-AF30</f>
        <v>3616105.94</v>
      </c>
      <c r="AE48" s="459" t="n">
        <f aca="false">(AD48/AL48)-1</f>
        <v>1.78511038272134</v>
      </c>
      <c r="AF48" s="69" t="n">
        <f aca="false">AF30-AH30</f>
        <v>-260901.79</v>
      </c>
      <c r="AG48" s="87" t="n">
        <f aca="false">(AF48/AN48)-1</f>
        <v>-0.885753555619219</v>
      </c>
      <c r="AH48" s="74" t="n">
        <f aca="false">AH30-AJ30</f>
        <v>2757150.32</v>
      </c>
      <c r="AI48" s="459" t="n">
        <f aca="false">(AH48/AP48)-1</f>
        <v>-0.275105820892616</v>
      </c>
      <c r="AJ48" s="69" t="n">
        <f aca="false">AJ30</f>
        <v>-2592625.32</v>
      </c>
      <c r="AK48" s="70" t="n">
        <f aca="false">(AJ48/AR48)-1</f>
        <v>-3.37555893146046</v>
      </c>
      <c r="AL48" s="74" t="n">
        <f aca="false">AL30-AN30</f>
        <v>1298370.78</v>
      </c>
      <c r="AM48" s="459" t="n">
        <f aca="false">(AL48/AT48)-1</f>
        <v>-0.820711962192549</v>
      </c>
      <c r="AN48" s="69" t="n">
        <f aca="false">AN30-AP30</f>
        <v>-2283675.36</v>
      </c>
      <c r="AO48" s="87" t="n">
        <f aca="false">(AN48/AV48)-1</f>
        <v>0.159283693938737</v>
      </c>
      <c r="AP48" s="74" t="n">
        <f aca="false">AP30-AR30</f>
        <v>3803521.12</v>
      </c>
      <c r="AQ48" s="459" t="n">
        <f aca="false">(AP48/AX48)-1</f>
        <v>-3.0978106810032</v>
      </c>
      <c r="AR48" s="69" t="n">
        <f aca="false">AR30</f>
        <v>1091374.87</v>
      </c>
      <c r="AS48" s="70" t="n">
        <f aca="false">(AR48/AZ48)-1</f>
        <v>-1.53566113345522</v>
      </c>
      <c r="AT48" s="74" t="n">
        <f aca="false">AT30-AV30</f>
        <v>7241814.88</v>
      </c>
      <c r="AU48" s="459" t="n">
        <f aca="false">(AT48/BB48)-1</f>
        <v>16.689831819188</v>
      </c>
      <c r="AV48" s="69" t="n">
        <f aca="false">AV30-AX30</f>
        <v>-1969902.08</v>
      </c>
      <c r="AW48" s="70" t="n">
        <f aca="false">(AV48/BD48)-1</f>
        <v>42.5860991046701</v>
      </c>
      <c r="AX48" s="74" t="n">
        <f aca="false">AX30-AZ30</f>
        <v>-1813090.74</v>
      </c>
      <c r="AY48" s="459" t="n">
        <f aca="false">(AX48/BF48)-1</f>
        <v>-0.0934403290211905</v>
      </c>
      <c r="AZ48" s="69" t="n">
        <f aca="false">AZ30</f>
        <v>-2037435.24</v>
      </c>
      <c r="BA48" s="70" t="n">
        <f aca="false">(AZ48/BH48)-1</f>
        <v>0.460988715724573</v>
      </c>
      <c r="BB48" s="74" t="n">
        <f aca="false">BB30-BD30</f>
        <v>409377.26</v>
      </c>
      <c r="BC48" s="459" t="n">
        <f aca="false">BB48/BJ48-1</f>
        <v>-0.846546137604254</v>
      </c>
      <c r="BD48" s="24" t="n">
        <f aca="false">BD30-BF30</f>
        <v>-45195.6500000004</v>
      </c>
      <c r="BE48" s="71" t="n">
        <f aca="false">(BD48/BL48)-1</f>
        <v>-0.963969103881172</v>
      </c>
      <c r="BF48" s="74" t="n">
        <f aca="false">BF30-BH30</f>
        <v>-1999968.45</v>
      </c>
      <c r="BG48" s="459" t="n">
        <f aca="false">BF48/BN48-1</f>
        <v>-1.89996323772174</v>
      </c>
      <c r="BH48" s="69" t="n">
        <f aca="false">BH30</f>
        <v>-1394559.19</v>
      </c>
      <c r="BI48" s="70" t="n">
        <f aca="false">(BH48/BP48)-1</f>
        <v>9.37944887875078</v>
      </c>
      <c r="BJ48" s="74" t="n">
        <f aca="false">BJ30-BL30</f>
        <v>2667754.6828</v>
      </c>
      <c r="BK48" s="459" t="n">
        <f aca="false">BJ48/BR48-1</f>
        <v>-0.185212021097008</v>
      </c>
      <c r="BL48" s="24" t="n">
        <f aca="false">BL30-BN30</f>
        <v>-1254358.2</v>
      </c>
      <c r="BM48" s="71" t="n">
        <f aca="false">(BL48/BS48)-1</f>
        <v>-2.22506607388057</v>
      </c>
      <c r="BN48" s="74" t="n">
        <f aca="false">BN30-BP30</f>
        <v>2222277.94</v>
      </c>
      <c r="BO48" s="459" t="n">
        <f aca="false">BN48/BT48-1</f>
        <v>-5.20862060867753</v>
      </c>
      <c r="BP48" s="69" t="n">
        <f aca="false">BP30</f>
        <v>-134357.73</v>
      </c>
      <c r="BQ48" s="70" t="n">
        <f aca="false">(BP48/BU48)-1</f>
        <v>-0.849425328152368</v>
      </c>
      <c r="BR48" s="74" t="n">
        <f aca="false">[1]RZIS!AD20</f>
        <v>3274170.4</v>
      </c>
      <c r="BS48" s="24" t="n">
        <f aca="false">BS30-BT30</f>
        <v>1023910.65</v>
      </c>
      <c r="BT48" s="74" t="n">
        <f aca="false">BT30-BU30</f>
        <v>-528030</v>
      </c>
      <c r="BU48" s="75" t="n">
        <v>-892299.67</v>
      </c>
      <c r="BV48" s="29" t="n">
        <v>2911289.40000001</v>
      </c>
      <c r="BW48" s="24" t="n">
        <v>1334941.07</v>
      </c>
      <c r="BX48" s="29" t="n">
        <v>-745353.62</v>
      </c>
      <c r="BY48" s="75" t="n">
        <v>-516480.61</v>
      </c>
      <c r="BZ48" s="29" t="n">
        <v>-81347.6099999985</v>
      </c>
      <c r="CA48" s="24" t="n">
        <v>-730395.560000002</v>
      </c>
      <c r="CB48" s="29" t="n">
        <v>-1849713.09</v>
      </c>
      <c r="CC48" s="73" t="n">
        <v>-1130647.62</v>
      </c>
      <c r="CD48" s="29" t="n">
        <v>4160091.89</v>
      </c>
      <c r="CE48" s="24" t="n">
        <v>174063.5</v>
      </c>
      <c r="CF48" s="29" t="n">
        <v>-1115458.27</v>
      </c>
      <c r="CG48" s="24" t="n">
        <v>-2330669.03</v>
      </c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</row>
    <row r="49" customFormat="false" ht="27.75" hidden="false" customHeight="true" outlineLevel="0" collapsed="false">
      <c r="A49" s="470"/>
      <c r="B49" s="471"/>
      <c r="C49" s="470"/>
      <c r="D49" s="470"/>
      <c r="E49" s="470"/>
      <c r="F49" s="470"/>
      <c r="G49" s="470"/>
      <c r="H49" s="470"/>
      <c r="I49" s="470"/>
      <c r="J49" s="470"/>
      <c r="K49" s="470"/>
      <c r="L49" s="472"/>
      <c r="M49" s="470"/>
      <c r="N49" s="470"/>
      <c r="O49" s="473"/>
      <c r="P49" s="473"/>
      <c r="Q49" s="473"/>
      <c r="R49" s="474"/>
      <c r="S49" s="474"/>
      <c r="T49" s="474"/>
      <c r="U49" s="473"/>
      <c r="V49" s="473"/>
      <c r="W49" s="473"/>
      <c r="X49" s="475"/>
      <c r="Y49" s="475"/>
      <c r="Z49" s="473"/>
      <c r="AA49" s="473"/>
      <c r="AB49" s="473"/>
      <c r="AC49" s="473"/>
      <c r="AD49" s="473"/>
      <c r="AE49" s="473"/>
      <c r="AF49" s="473"/>
      <c r="AG49" s="473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</row>
    <row r="50" customFormat="false" ht="27.75" hidden="false" customHeight="true" outlineLevel="0" collapsed="false">
      <c r="A50" s="476"/>
      <c r="B50" s="477"/>
      <c r="C50" s="476"/>
      <c r="D50" s="476"/>
      <c r="E50" s="476"/>
      <c r="F50" s="476"/>
      <c r="G50" s="476"/>
      <c r="H50" s="476"/>
      <c r="I50" s="476"/>
      <c r="J50" s="476"/>
      <c r="K50" s="476"/>
      <c r="L50" s="478"/>
      <c r="M50" s="478"/>
      <c r="N50" s="479"/>
      <c r="O50" s="479"/>
      <c r="P50" s="480"/>
      <c r="Q50" s="480"/>
      <c r="R50" s="480"/>
      <c r="S50" s="481"/>
      <c r="T50" s="481"/>
      <c r="U50" s="481"/>
      <c r="V50" s="481"/>
      <c r="W50" s="481"/>
      <c r="X50" s="481"/>
      <c r="Y50" s="481"/>
      <c r="Z50" s="481"/>
      <c r="AA50" s="481"/>
      <c r="AB50" s="481"/>
      <c r="AC50" s="481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</row>
    <row r="51" customFormat="false" ht="27.75" hidden="false" customHeight="true" outlineLevel="0" collapsed="false">
      <c r="A51" s="476"/>
      <c r="B51" s="477"/>
      <c r="C51" s="476"/>
      <c r="D51" s="476"/>
      <c r="E51" s="476"/>
      <c r="F51" s="476"/>
      <c r="G51" s="476"/>
      <c r="H51" s="476"/>
      <c r="I51" s="476"/>
      <c r="J51" s="476"/>
      <c r="K51" s="478"/>
      <c r="L51" s="478"/>
      <c r="M51" s="482"/>
      <c r="N51" s="482"/>
      <c r="O51" s="482"/>
      <c r="P51" s="480"/>
      <c r="Q51" s="480"/>
      <c r="R51" s="470"/>
      <c r="S51" s="470"/>
      <c r="T51" s="483"/>
      <c r="U51" s="470"/>
      <c r="V51" s="470"/>
      <c r="W51" s="470"/>
      <c r="X51" s="470"/>
      <c r="Y51" s="470"/>
      <c r="Z51" s="470"/>
      <c r="AA51" s="470"/>
      <c r="AB51" s="470"/>
    </row>
    <row r="52" customFormat="false" ht="27.75" hidden="false" customHeight="true" outlineLevel="0" collapsed="false">
      <c r="A52" s="476"/>
      <c r="B52" s="477"/>
      <c r="C52" s="476"/>
      <c r="D52" s="476"/>
      <c r="E52" s="476"/>
      <c r="F52" s="476"/>
      <c r="G52" s="476"/>
      <c r="H52" s="476"/>
      <c r="I52" s="470"/>
      <c r="J52" s="470"/>
      <c r="K52" s="482"/>
      <c r="L52" s="482"/>
      <c r="M52" s="482"/>
      <c r="N52" s="482"/>
      <c r="O52" s="480"/>
      <c r="P52" s="480"/>
      <c r="Q52" s="470"/>
      <c r="R52" s="470"/>
      <c r="S52" s="470"/>
      <c r="T52" s="470"/>
      <c r="U52" s="470"/>
      <c r="V52" s="470"/>
      <c r="W52" s="470"/>
      <c r="X52" s="470"/>
      <c r="Y52" s="470"/>
      <c r="Z52" s="470"/>
    </row>
    <row r="53" customFormat="false" ht="27.75" hidden="false" customHeight="true" outlineLevel="0" collapsed="false">
      <c r="A53" s="476"/>
      <c r="B53" s="477"/>
      <c r="C53" s="476"/>
      <c r="D53" s="476"/>
      <c r="E53" s="476"/>
      <c r="F53" s="476"/>
      <c r="G53" s="476"/>
      <c r="H53" s="470"/>
      <c r="I53" s="470"/>
      <c r="J53" s="482"/>
      <c r="K53" s="482"/>
      <c r="L53" s="482"/>
      <c r="M53" s="482"/>
      <c r="N53" s="480"/>
      <c r="O53" s="480"/>
      <c r="P53" s="480"/>
      <c r="Q53" s="470"/>
      <c r="R53" s="470"/>
      <c r="S53" s="470"/>
      <c r="T53" s="470"/>
      <c r="U53" s="483"/>
      <c r="V53" s="470"/>
      <c r="W53" s="470"/>
      <c r="X53" s="470"/>
      <c r="Y53" s="470"/>
    </row>
    <row r="54" customFormat="false" ht="27.75" hidden="false" customHeight="true" outlineLevel="0" collapsed="false">
      <c r="A54" s="476"/>
      <c r="B54" s="477"/>
      <c r="C54" s="476"/>
      <c r="D54" s="476"/>
      <c r="E54" s="476"/>
      <c r="F54" s="476"/>
      <c r="G54" s="476"/>
      <c r="H54" s="470"/>
      <c r="I54" s="470"/>
      <c r="J54" s="482"/>
      <c r="K54" s="482"/>
      <c r="L54" s="482"/>
      <c r="M54" s="482"/>
      <c r="N54" s="480"/>
      <c r="O54" s="480"/>
      <c r="P54" s="480"/>
      <c r="Q54" s="470"/>
      <c r="R54" s="470"/>
      <c r="S54" s="470"/>
      <c r="T54" s="470"/>
      <c r="U54" s="470"/>
      <c r="V54" s="470"/>
      <c r="W54" s="470"/>
      <c r="X54" s="470"/>
      <c r="Y54" s="470"/>
    </row>
    <row r="55" customFormat="false" ht="27.75" hidden="false" customHeight="true" outlineLevel="0" collapsed="false">
      <c r="A55" s="476"/>
      <c r="B55" s="477"/>
      <c r="C55" s="476"/>
      <c r="D55" s="476"/>
      <c r="E55" s="476"/>
      <c r="F55" s="476"/>
      <c r="G55" s="476"/>
      <c r="H55" s="470"/>
      <c r="I55" s="470"/>
      <c r="J55" s="482"/>
      <c r="K55" s="482"/>
      <c r="L55" s="482"/>
      <c r="M55" s="482"/>
      <c r="N55" s="480"/>
      <c r="O55" s="480"/>
      <c r="P55" s="480"/>
      <c r="Q55" s="470"/>
      <c r="R55" s="470"/>
      <c r="S55" s="470"/>
      <c r="T55" s="470"/>
      <c r="U55" s="470"/>
      <c r="V55" s="470"/>
      <c r="W55" s="470"/>
      <c r="X55" s="470"/>
      <c r="Y55" s="470"/>
    </row>
    <row r="56" customFormat="false" ht="27.75" hidden="false" customHeight="true" outlineLevel="0" collapsed="false">
      <c r="A56" s="476"/>
      <c r="B56" s="477"/>
      <c r="C56" s="476"/>
      <c r="D56" s="476"/>
      <c r="E56" s="476"/>
      <c r="F56" s="476"/>
      <c r="G56" s="476"/>
      <c r="H56" s="484"/>
      <c r="I56" s="484"/>
      <c r="J56" s="485"/>
      <c r="K56" s="485"/>
      <c r="L56" s="485"/>
      <c r="M56" s="485"/>
      <c r="N56" s="465"/>
      <c r="O56" s="465"/>
      <c r="P56" s="465"/>
      <c r="Q56" s="484"/>
      <c r="R56" s="484"/>
      <c r="S56" s="484"/>
      <c r="T56" s="484"/>
      <c r="U56" s="484"/>
      <c r="V56" s="484"/>
      <c r="W56" s="484"/>
      <c r="X56" s="484"/>
      <c r="Y56" s="484"/>
    </row>
    <row r="57" customFormat="false" ht="27.75" hidden="false" customHeight="true" outlineLevel="0" collapsed="false">
      <c r="A57" s="476"/>
      <c r="B57" s="477"/>
      <c r="C57" s="476"/>
      <c r="D57" s="476"/>
      <c r="E57" s="476"/>
      <c r="F57" s="476"/>
      <c r="G57" s="476"/>
      <c r="H57" s="470"/>
      <c r="I57" s="470"/>
      <c r="J57" s="482"/>
      <c r="K57" s="482"/>
      <c r="L57" s="482"/>
      <c r="M57" s="482"/>
      <c r="N57" s="480"/>
      <c r="O57" s="480"/>
      <c r="P57" s="480"/>
      <c r="Q57" s="470"/>
      <c r="R57" s="483"/>
      <c r="S57" s="470"/>
      <c r="T57" s="470"/>
      <c r="U57" s="470"/>
      <c r="V57" s="483"/>
      <c r="W57" s="483"/>
      <c r="X57" s="470"/>
      <c r="Y57" s="470"/>
    </row>
    <row r="58" customFormat="false" ht="27.75" hidden="false" customHeight="true" outlineLevel="0" collapsed="false">
      <c r="A58" s="476"/>
      <c r="B58" s="477"/>
      <c r="C58" s="476"/>
      <c r="D58" s="476"/>
      <c r="E58" s="476"/>
      <c r="F58" s="476"/>
      <c r="G58" s="476"/>
      <c r="H58" s="484"/>
      <c r="I58" s="484"/>
      <c r="J58" s="485"/>
      <c r="K58" s="485"/>
      <c r="L58" s="485"/>
      <c r="M58" s="485"/>
      <c r="N58" s="465"/>
      <c r="O58" s="465"/>
      <c r="P58" s="465"/>
      <c r="Q58" s="484"/>
      <c r="R58" s="484"/>
      <c r="S58" s="484"/>
      <c r="T58" s="484"/>
      <c r="U58" s="484"/>
      <c r="V58" s="484"/>
      <c r="W58" s="484"/>
      <c r="X58" s="484"/>
      <c r="Y58" s="484"/>
    </row>
    <row r="59" customFormat="false" ht="21" hidden="false" customHeight="false" outlineLevel="0" collapsed="false">
      <c r="B59" s="477"/>
      <c r="J59" s="486"/>
      <c r="K59" s="486"/>
    </row>
    <row r="60" customFormat="false" ht="21" hidden="false" customHeight="false" outlineLevel="0" collapsed="false">
      <c r="B60" s="477"/>
      <c r="J60" s="486"/>
      <c r="K60" s="486"/>
    </row>
    <row r="61" customFormat="false" ht="21" hidden="false" customHeight="false" outlineLevel="0" collapsed="false">
      <c r="B61" s="477"/>
      <c r="J61" s="486"/>
      <c r="K61" s="486"/>
    </row>
    <row r="62" customFormat="false" ht="21" hidden="false" customHeight="false" outlineLevel="0" collapsed="false">
      <c r="B62" s="477"/>
      <c r="J62" s="486"/>
      <c r="K62" s="486"/>
    </row>
    <row r="63" customFormat="false" ht="21" hidden="false" customHeight="false" outlineLevel="0" collapsed="false">
      <c r="B63" s="477"/>
      <c r="J63" s="486"/>
      <c r="K63" s="486"/>
    </row>
    <row r="64" customFormat="false" ht="21" hidden="false" customHeight="false" outlineLevel="0" collapsed="false">
      <c r="B64" s="477"/>
    </row>
    <row r="65" customFormat="false" ht="21" hidden="false" customHeight="false" outlineLevel="0" collapsed="false">
      <c r="B65" s="477"/>
      <c r="J65" s="486"/>
      <c r="K65" s="486"/>
    </row>
    <row r="66" customFormat="false" ht="21" hidden="false" customHeight="false" outlineLevel="0" collapsed="false">
      <c r="B66" s="477"/>
      <c r="J66" s="486"/>
      <c r="K66" s="486"/>
    </row>
    <row r="67" customFormat="false" ht="21" hidden="false" customHeight="false" outlineLevel="0" collapsed="false">
      <c r="B67" s="477"/>
      <c r="J67" s="486"/>
      <c r="K67" s="486"/>
    </row>
    <row r="68" customFormat="false" ht="21" hidden="false" customHeight="false" outlineLevel="0" collapsed="false">
      <c r="B68" s="477"/>
      <c r="J68" s="486"/>
      <c r="K68" s="486"/>
    </row>
    <row r="69" customFormat="false" ht="21" hidden="false" customHeight="false" outlineLevel="0" collapsed="false">
      <c r="B69" s="477"/>
      <c r="J69" s="486"/>
      <c r="K69" s="486"/>
    </row>
    <row r="70" customFormat="false" ht="21" hidden="false" customHeight="false" outlineLevel="0" collapsed="false">
      <c r="B70" s="477"/>
      <c r="J70" s="486"/>
      <c r="K70" s="486"/>
    </row>
    <row r="71" customFormat="false" ht="21" hidden="false" customHeight="false" outlineLevel="0" collapsed="false">
      <c r="B71" s="477"/>
    </row>
    <row r="72" customFormat="false" ht="21" hidden="false" customHeight="false" outlineLevel="0" collapsed="false">
      <c r="B72" s="477"/>
    </row>
    <row r="73" customFormat="false" ht="21" hidden="false" customHeight="false" outlineLevel="0" collapsed="false">
      <c r="B73" s="477"/>
    </row>
  </sheetData>
  <mergeCells count="4">
    <mergeCell ref="A1:O1"/>
    <mergeCell ref="A3:L3"/>
    <mergeCell ref="A21:L21"/>
    <mergeCell ref="A39:L3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7T12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